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lfide Levels" sheetId="1" state="visible" r:id="rId2"/>
    <sheet name="Endpoint Measuremen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04">
  <si>
    <t xml:space="preserve">Sulfide</t>
  </si>
  <si>
    <t xml:space="preserve">Replicate</t>
  </si>
  <si>
    <t xml:space="preserve">10/4 initial</t>
  </si>
  <si>
    <t xml:space="preserve">dilution</t>
  </si>
  <si>
    <t xml:space="preserve">correction</t>
  </si>
  <si>
    <t xml:space="preserve">Treatment</t>
  </si>
  <si>
    <t xml:space="preserve">10/7 final</t>
  </si>
  <si>
    <t xml:space="preserve">10/7 initial</t>
  </si>
  <si>
    <t xml:space="preserve">10/9 final</t>
  </si>
  <si>
    <t xml:space="preserve">10/9 initial</t>
  </si>
  <si>
    <t xml:space="preserve">10/11 final</t>
  </si>
  <si>
    <t xml:space="preserve">10/11 initial</t>
  </si>
  <si>
    <t xml:space="preserve">10/14 final</t>
  </si>
  <si>
    <t xml:space="preserve">Level (uM)</t>
  </si>
  <si>
    <t xml:space="preserve">Bottle</t>
  </si>
  <si>
    <t xml:space="preserve">Measured</t>
  </si>
  <si>
    <t xml:space="preserve">factor</t>
  </si>
  <si>
    <t xml:space="preserve">ug/L</t>
  </si>
  <si>
    <t xml:space="preserve">uM</t>
  </si>
  <si>
    <t xml:space="preserve">Means</t>
  </si>
  <si>
    <t xml:space="preserve">(ug/L)</t>
  </si>
  <si>
    <t xml:space="preserve">(uM)</t>
  </si>
  <si>
    <t xml:space="preserve">Control</t>
  </si>
  <si>
    <t xml:space="preserve">Initial (MDH)</t>
  </si>
  <si>
    <t xml:space="preserve">Note: Sulfide Additions were increased to 1.2X on 10/11 due to diminishing Sulfide Stock concentration</t>
  </si>
  <si>
    <t xml:space="preserve">Note: It appears that Sulfide was being produced in the bottlesduring the last 5 days of the trial</t>
  </si>
  <si>
    <t xml:space="preserve">approximately 1.22 mg SO4/bottle is supplied by the solution</t>
  </si>
  <si>
    <t xml:space="preserve">3 uM</t>
  </si>
  <si>
    <t xml:space="preserve">10 uM</t>
  </si>
  <si>
    <t xml:space="preserve">30 uM</t>
  </si>
  <si>
    <t xml:space="preserve">90 uM</t>
  </si>
  <si>
    <t xml:space="preserve">Initial</t>
  </si>
  <si>
    <t xml:space="preserve">Final</t>
  </si>
  <si>
    <t xml:space="preserve">Sulfide Germination Trial </t>
  </si>
  <si>
    <t xml:space="preserve">10 day time period 10/4/13 - 10/14/13</t>
  </si>
  <si>
    <t xml:space="preserve">sulfide exchanged on 10/7, 10/9, and 10/11</t>
  </si>
  <si>
    <t xml:space="preserve">Target sulfide treatments 0, 3, 10, 30, 90 uM</t>
  </si>
  <si>
    <t xml:space="preserve">Actual Sulfide treatment levels varied a bit (see Sulfide levels worksheet), highest measured means were 0, 4, 11.5, 34, and 104 uM</t>
  </si>
  <si>
    <t xml:space="preserve">Highest measured initial Sulfide was 0.5, 3.13, 9.64, 25.36, 83.75 uM</t>
  </si>
  <si>
    <t xml:space="preserve">However Sulfide appears to have been produced in the bottles, ending sulfide concentrations on 10/14 were 10.9, 13.5, 20.7, 38.8, 91.5 uM</t>
  </si>
  <si>
    <t xml:space="preserve">Endpoint measures were germination (&gt; 1cm mesocotyl growth), replicate mean mesocotyl weight (mg), and final mesocotyl length of each germinate</t>
  </si>
  <si>
    <t xml:space="preserve">Weights</t>
  </si>
  <si>
    <t xml:space="preserve">Number of</t>
  </si>
  <si>
    <t xml:space="preserve">Germination</t>
  </si>
  <si>
    <t xml:space="preserve"> ----- Germinated Seeds ---------------</t>
  </si>
  <si>
    <t xml:space="preserve"> -- Mesocotyl separarted from seed --</t>
  </si>
  <si>
    <t xml:space="preserve">Ratio</t>
  </si>
  <si>
    <t xml:space="preserve">Mean</t>
  </si>
  <si>
    <t xml:space="preserve">Trtmnt</t>
  </si>
  <si>
    <t xml:space="preserve">Germinants</t>
  </si>
  <si>
    <t xml:space="preserve">Non-Germinants</t>
  </si>
  <si>
    <t xml:space="preserve">Rate (%)</t>
  </si>
  <si>
    <t xml:space="preserve">Seeds +</t>
  </si>
  <si>
    <t xml:space="preserve">Seeds</t>
  </si>
  <si>
    <t xml:space="preserve">Stems +</t>
  </si>
  <si>
    <t xml:space="preserve">Stems</t>
  </si>
  <si>
    <t xml:space="preserve">Stem Wt:</t>
  </si>
  <si>
    <t xml:space="preserve">Stem</t>
  </si>
  <si>
    <t xml:space="preserve">One Way Analysis of Variance</t>
  </si>
  <si>
    <t xml:space="preserve">Friday, October 25, 2013, 12:35:30 PM</t>
  </si>
  <si>
    <t xml:space="preserve">Tare (g)</t>
  </si>
  <si>
    <t xml:space="preserve">(mg)</t>
  </si>
  <si>
    <t xml:space="preserve">Seed Wt</t>
  </si>
  <si>
    <t xml:space="preserve">Wt (mg)</t>
  </si>
  <si>
    <t xml:space="preserve">Length (cm)</t>
  </si>
  <si>
    <t xml:space="preserve">Data source: Data 1 in Notebook 1</t>
  </si>
  <si>
    <t xml:space="preserve">Dependent Variable: Germination (%) </t>
  </si>
  <si>
    <t xml:space="preserve">Normality Test:</t>
  </si>
  <si>
    <t xml:space="preserve">Passed</t>
  </si>
  <si>
    <t xml:space="preserve">(P = 0.411)</t>
  </si>
  <si>
    <t xml:space="preserve">Equal Variance Test:</t>
  </si>
  <si>
    <t xml:space="preserve">(P = 0.919)</t>
  </si>
  <si>
    <t xml:space="preserve">Group Name </t>
  </si>
  <si>
    <t xml:space="preserve">N </t>
  </si>
  <si>
    <t xml:space="preserve">Missing</t>
  </si>
  <si>
    <t xml:space="preserve">Std Dev</t>
  </si>
  <si>
    <t xml:space="preserve">SEM</t>
  </si>
  <si>
    <t xml:space="preserve">Source of Variation</t>
  </si>
  <si>
    <t xml:space="preserve"> DF </t>
  </si>
  <si>
    <t xml:space="preserve"> SS </t>
  </si>
  <si>
    <t xml:space="preserve"> MS </t>
  </si>
  <si>
    <t xml:space="preserve">  F </t>
  </si>
  <si>
    <t xml:space="preserve">  P </t>
  </si>
  <si>
    <t xml:space="preserve">Between Groups</t>
  </si>
  <si>
    <t xml:space="preserve">Residual</t>
  </si>
  <si>
    <t xml:space="preserve">Total</t>
  </si>
  <si>
    <t xml:space="preserve">Mesocotyl Stem Lengths (cm)</t>
  </si>
  <si>
    <t xml:space="preserve">Power of performed test with alpha = 0.050: 0.050</t>
  </si>
  <si>
    <t xml:space="preserve">The power of the performed test (0.050) is below the desired power of 0.800.</t>
  </si>
  <si>
    <t xml:space="preserve">Germ Counts</t>
  </si>
  <si>
    <t xml:space="preserve">Less than desired power indicates you are less likely to detect a difference when one actually exists. Negative results should be interpreted cautiously.</t>
  </si>
  <si>
    <t xml:space="preserve">Friday, October 25, 2013, 12:35:58 PM</t>
  </si>
  <si>
    <t xml:space="preserve">Dependent Variable: Mean Stem Wt (mg) </t>
  </si>
  <si>
    <t xml:space="preserve">(P = 0.563)</t>
  </si>
  <si>
    <t xml:space="preserve">(P = 0.714)</t>
  </si>
  <si>
    <t xml:space="preserve">Tuesday, December 17, 2013, 10:01:54 AM</t>
  </si>
  <si>
    <t xml:space="preserve">Data source: Data 1 in Sulfide Germination.SNB</t>
  </si>
  <si>
    <t xml:space="preserve">Dependent Variable: Mean Stem Length (cm) </t>
  </si>
  <si>
    <t xml:space="preserve">(P = 0.329)</t>
  </si>
  <si>
    <t xml:space="preserve">(P = 0.431)</t>
  </si>
  <si>
    <t xml:space="preserve">Mean </t>
  </si>
  <si>
    <t xml:space="preserve">Stem Lngth</t>
  </si>
  <si>
    <t xml:space="preserve">Power of performed test with alpha = 0.050: 0.074</t>
  </si>
  <si>
    <t xml:space="preserve">The power of the performed test (0.074) is below the desired power of 0.80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0.0000"/>
  </numFmts>
  <fonts count="9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9.85"/>
      <color rgb="FF000000"/>
      <name val="Arial"/>
      <family val="2"/>
    </font>
    <font>
      <sz val="9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ial Sulfide Levels </a:t>
            </a:r>
          </a:p>
        </c:rich>
      </c:tx>
      <c:layout>
        <c:manualLayout>
          <c:xMode val="edge"/>
          <c:yMode val="edge"/>
          <c:x val="0.37565064557561"/>
          <c:y val="0.0394274028629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734874602853"/>
          <c:y val="0.141022494887526"/>
          <c:w val="0.755560062191577"/>
          <c:h val="0.784867075664622"/>
        </c:manualLayout>
      </c:layout>
      <c:lineChart>
        <c:grouping val="standard"/>
        <c:varyColors val="0"/>
        <c:ser>
          <c:idx val="0"/>
          <c:order val="0"/>
          <c:tx>
            <c:strRef>
              <c:f>'Sulfide Levels'!$C$39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lfide Levels'!$B$40:$B$47</c:f>
              <c:strCache>
                <c:ptCount val="8"/>
                <c:pt idx="0">
                  <c:v>4-Oct</c:v>
                </c:pt>
                <c:pt idx="1">
                  <c:v>7-Oct</c:v>
                </c:pt>
                <c:pt idx="2">
                  <c:v>7-Oct</c:v>
                </c:pt>
                <c:pt idx="3">
                  <c:v>9-Oct</c:v>
                </c:pt>
                <c:pt idx="4">
                  <c:v>9-Oct</c:v>
                </c:pt>
                <c:pt idx="5">
                  <c:v>11-Oct</c:v>
                </c:pt>
                <c:pt idx="6">
                  <c:v>11-Oct</c:v>
                </c:pt>
                <c:pt idx="7">
                  <c:v>14-Oct</c:v>
                </c:pt>
              </c:strCache>
            </c:strRef>
          </c:cat>
          <c:val>
            <c:numRef>
              <c:f>'Sulfide Levels'!$C$40:$C$47</c:f>
              <c:numCache>
                <c:formatCode>General</c:formatCode>
                <c:ptCount val="8"/>
                <c:pt idx="0">
                  <c:v>0.15625</c:v>
                </c:pt>
                <c:pt idx="1">
                  <c:v>-0.104166666666667</c:v>
                </c:pt>
                <c:pt idx="2">
                  <c:v>0.494791666666667</c:v>
                </c:pt>
                <c:pt idx="3">
                  <c:v>0.572916666666667</c:v>
                </c:pt>
                <c:pt idx="4">
                  <c:v>0.0520833333333333</c:v>
                </c:pt>
                <c:pt idx="5">
                  <c:v>1.640625</c:v>
                </c:pt>
                <c:pt idx="6">
                  <c:v>0.104166666666667</c:v>
                </c:pt>
                <c:pt idx="7">
                  <c:v>10.859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ulfide Levels'!$D$39</c:f>
              <c:strCache>
                <c:ptCount val="1"/>
                <c:pt idx="0">
                  <c:v>3 u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lfide Levels'!$B$40:$B$47</c:f>
              <c:strCache>
                <c:ptCount val="8"/>
                <c:pt idx="0">
                  <c:v>4-Oct</c:v>
                </c:pt>
                <c:pt idx="1">
                  <c:v>7-Oct</c:v>
                </c:pt>
                <c:pt idx="2">
                  <c:v>7-Oct</c:v>
                </c:pt>
                <c:pt idx="3">
                  <c:v>9-Oct</c:v>
                </c:pt>
                <c:pt idx="4">
                  <c:v>9-Oct</c:v>
                </c:pt>
                <c:pt idx="5">
                  <c:v>11-Oct</c:v>
                </c:pt>
                <c:pt idx="6">
                  <c:v>11-Oct</c:v>
                </c:pt>
                <c:pt idx="7">
                  <c:v>14-Oct</c:v>
                </c:pt>
              </c:strCache>
            </c:strRef>
          </c:cat>
          <c:val>
            <c:numRef>
              <c:f>'Sulfide Levels'!$D$40:$D$47</c:f>
              <c:numCache>
                <c:formatCode>General</c:formatCode>
                <c:ptCount val="8"/>
                <c:pt idx="0">
                  <c:v>2.86458333333333</c:v>
                </c:pt>
                <c:pt idx="1">
                  <c:v>0.833333333333333</c:v>
                </c:pt>
                <c:pt idx="2">
                  <c:v>3.125</c:v>
                </c:pt>
                <c:pt idx="3">
                  <c:v>2.890625</c:v>
                </c:pt>
                <c:pt idx="4">
                  <c:v>2.34375</c:v>
                </c:pt>
                <c:pt idx="5">
                  <c:v>4.01041666666667</c:v>
                </c:pt>
                <c:pt idx="6">
                  <c:v>2.52604166666667</c:v>
                </c:pt>
                <c:pt idx="7">
                  <c:v>13.5156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ulfide Levels'!$E$39</c:f>
              <c:strCache>
                <c:ptCount val="1"/>
                <c:pt idx="0">
                  <c:v>10 u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lfide Levels'!$B$40:$B$47</c:f>
              <c:strCache>
                <c:ptCount val="8"/>
                <c:pt idx="0">
                  <c:v>4-Oct</c:v>
                </c:pt>
                <c:pt idx="1">
                  <c:v>7-Oct</c:v>
                </c:pt>
                <c:pt idx="2">
                  <c:v>7-Oct</c:v>
                </c:pt>
                <c:pt idx="3">
                  <c:v>9-Oct</c:v>
                </c:pt>
                <c:pt idx="4">
                  <c:v>9-Oct</c:v>
                </c:pt>
                <c:pt idx="5">
                  <c:v>11-Oct</c:v>
                </c:pt>
                <c:pt idx="6">
                  <c:v>11-Oct</c:v>
                </c:pt>
                <c:pt idx="7">
                  <c:v>14-Oct</c:v>
                </c:pt>
              </c:strCache>
            </c:strRef>
          </c:cat>
          <c:val>
            <c:numRef>
              <c:f>'Sulfide Levels'!$E$40:$E$47</c:f>
              <c:numCache>
                <c:formatCode>General</c:formatCode>
                <c:ptCount val="8"/>
                <c:pt idx="0">
                  <c:v>9.79166666666667</c:v>
                </c:pt>
                <c:pt idx="1">
                  <c:v>7.83854166666667</c:v>
                </c:pt>
                <c:pt idx="2">
                  <c:v>9.63541666666667</c:v>
                </c:pt>
                <c:pt idx="3">
                  <c:v>9.296875</c:v>
                </c:pt>
                <c:pt idx="4">
                  <c:v>7.83854166666667</c:v>
                </c:pt>
                <c:pt idx="5">
                  <c:v>10.078125</c:v>
                </c:pt>
                <c:pt idx="6">
                  <c:v>8.25520833333333</c:v>
                </c:pt>
                <c:pt idx="7">
                  <c:v>20.67708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ulfide Levels'!$F$39</c:f>
              <c:strCache>
                <c:ptCount val="1"/>
                <c:pt idx="0">
                  <c:v>30 u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lfide Levels'!$B$40:$B$47</c:f>
              <c:strCache>
                <c:ptCount val="8"/>
                <c:pt idx="0">
                  <c:v>4-Oct</c:v>
                </c:pt>
                <c:pt idx="1">
                  <c:v>7-Oct</c:v>
                </c:pt>
                <c:pt idx="2">
                  <c:v>7-Oct</c:v>
                </c:pt>
                <c:pt idx="3">
                  <c:v>9-Oct</c:v>
                </c:pt>
                <c:pt idx="4">
                  <c:v>9-Oct</c:v>
                </c:pt>
                <c:pt idx="5">
                  <c:v>11-Oct</c:v>
                </c:pt>
                <c:pt idx="6">
                  <c:v>11-Oct</c:v>
                </c:pt>
                <c:pt idx="7">
                  <c:v>14-Oct</c:v>
                </c:pt>
              </c:strCache>
            </c:strRef>
          </c:cat>
          <c:val>
            <c:numRef>
              <c:f>'Sulfide Levels'!$F$40:$F$47</c:f>
              <c:numCache>
                <c:formatCode>General</c:formatCode>
                <c:ptCount val="8"/>
                <c:pt idx="0">
                  <c:v>26.328125</c:v>
                </c:pt>
                <c:pt idx="1">
                  <c:v>24.4010416666667</c:v>
                </c:pt>
                <c:pt idx="2">
                  <c:v>25.3645833333333</c:v>
                </c:pt>
                <c:pt idx="3">
                  <c:v>24.0885416666667</c:v>
                </c:pt>
                <c:pt idx="4">
                  <c:v>21.5625</c:v>
                </c:pt>
                <c:pt idx="5">
                  <c:v>24.1145833333333</c:v>
                </c:pt>
                <c:pt idx="6">
                  <c:v>25.8854166666667</c:v>
                </c:pt>
                <c:pt idx="7">
                  <c:v>38.77604166666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ulfide Levels'!$G$39</c:f>
              <c:strCache>
                <c:ptCount val="1"/>
                <c:pt idx="0">
                  <c:v>90 u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lfide Levels'!$B$40:$B$47</c:f>
              <c:strCache>
                <c:ptCount val="8"/>
                <c:pt idx="0">
                  <c:v>4-Oct</c:v>
                </c:pt>
                <c:pt idx="1">
                  <c:v>7-Oct</c:v>
                </c:pt>
                <c:pt idx="2">
                  <c:v>7-Oct</c:v>
                </c:pt>
                <c:pt idx="3">
                  <c:v>9-Oct</c:v>
                </c:pt>
                <c:pt idx="4">
                  <c:v>9-Oct</c:v>
                </c:pt>
                <c:pt idx="5">
                  <c:v>11-Oct</c:v>
                </c:pt>
                <c:pt idx="6">
                  <c:v>11-Oct</c:v>
                </c:pt>
                <c:pt idx="7">
                  <c:v>14-Oct</c:v>
                </c:pt>
              </c:strCache>
            </c:strRef>
          </c:cat>
          <c:val>
            <c:numRef>
              <c:f>'Sulfide Levels'!$G$40:$G$47</c:f>
              <c:numCache>
                <c:formatCode>General</c:formatCode>
                <c:ptCount val="8"/>
                <c:pt idx="0">
                  <c:v>83.0208333333333</c:v>
                </c:pt>
                <c:pt idx="1">
                  <c:v>82.5520833333333</c:v>
                </c:pt>
                <c:pt idx="2">
                  <c:v>83.75</c:v>
                </c:pt>
                <c:pt idx="3">
                  <c:v>76.9270833333333</c:v>
                </c:pt>
                <c:pt idx="4">
                  <c:v>68.8541666666667</c:v>
                </c:pt>
                <c:pt idx="5">
                  <c:v>70.0520833333333</c:v>
                </c:pt>
                <c:pt idx="6">
                  <c:v>83.1770833333333</c:v>
                </c:pt>
                <c:pt idx="7">
                  <c:v>91.458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69013"/>
        <c:axId val="57730187"/>
      </c:lineChart>
      <c:catAx>
        <c:axId val="369690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474143175826404"/>
              <c:y val="0.90118609406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30187"/>
        <c:crossesAt val="0"/>
        <c:auto val="1"/>
        <c:lblAlgn val="ctr"/>
        <c:lblOffset val="100"/>
        <c:noMultiLvlLbl val="0"/>
      </c:catAx>
      <c:valAx>
        <c:axId val="57730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Sulfide (uM)</a:t>
                </a:r>
              </a:p>
            </c:rich>
          </c:tx>
          <c:layout>
            <c:manualLayout>
              <c:xMode val="edge"/>
              <c:yMode val="edge"/>
              <c:x val="0.0169674846211046"/>
              <c:y val="0.23182004089979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690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82633678091"/>
          <c:y val="0.399754601226994"/>
          <c:w val="0.155005745960927"/>
          <c:h val="0.2395092024539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8880</xdr:colOff>
      <xdr:row>32</xdr:row>
      <xdr:rowOff>85680</xdr:rowOff>
    </xdr:from>
    <xdr:to>
      <xdr:col>17</xdr:col>
      <xdr:colOff>453600</xdr:colOff>
      <xdr:row>61</xdr:row>
      <xdr:rowOff>66960</xdr:rowOff>
    </xdr:to>
    <xdr:graphicFrame>
      <xdr:nvGraphicFramePr>
        <xdr:cNvPr id="0" name="Chart 1"/>
        <xdr:cNvGraphicFramePr/>
      </xdr:nvGraphicFramePr>
      <xdr:xfrm>
        <a:off x="4710600" y="4962600"/>
        <a:ext cx="532512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9" min="1" style="0" width="9.7"/>
    <col collapsed="false" customWidth="true" hidden="false" outlineLevel="0" max="10" min="10" style="0" width="2.7"/>
    <col collapsed="false" customWidth="true" hidden="false" outlineLevel="0" max="16" min="11" style="0" width="9.7"/>
    <col collapsed="false" customWidth="true" hidden="false" outlineLevel="0" max="17" min="17" style="0" width="2.7"/>
    <col collapsed="false" customWidth="true" hidden="false" outlineLevel="0" max="23" min="18" style="0" width="9.7"/>
    <col collapsed="false" customWidth="true" hidden="false" outlineLevel="0" max="24" min="24" style="0" width="2.7"/>
    <col collapsed="false" customWidth="true" hidden="false" outlineLevel="0" max="30" min="25" style="0" width="9.7"/>
    <col collapsed="false" customWidth="true" hidden="false" outlineLevel="0" max="31" min="31" style="0" width="2.7"/>
    <col collapsed="false" customWidth="true" hidden="false" outlineLevel="0" max="37" min="32" style="0" width="9.7"/>
    <col collapsed="false" customWidth="true" hidden="false" outlineLevel="0" max="38" min="38" style="0" width="2.7"/>
    <col collapsed="false" customWidth="true" hidden="false" outlineLevel="0" max="44" min="39" style="0" width="9.7"/>
    <col collapsed="false" customWidth="true" hidden="false" outlineLevel="0" max="45" min="45" style="0" width="2.7"/>
    <col collapsed="false" customWidth="true" hidden="false" outlineLevel="0" max="51" min="46" style="0" width="9.7"/>
    <col collapsed="false" customWidth="true" hidden="false" outlineLevel="0" max="52" min="52" style="0" width="2.7"/>
    <col collapsed="false" customWidth="true" hidden="false" outlineLevel="0" max="72" min="53" style="0" width="9.7"/>
  </cols>
  <sheetData>
    <row r="3" customFormat="false" ht="12" hidden="false" customHeight="false" outlineLevel="0" collapsed="false">
      <c r="B3" s="0" t="s">
        <v>0</v>
      </c>
      <c r="C3" s="0" t="s">
        <v>1</v>
      </c>
      <c r="D3" s="0" t="s">
        <v>2</v>
      </c>
      <c r="E3" s="0" t="s">
        <v>3</v>
      </c>
      <c r="F3" s="0" t="s">
        <v>4</v>
      </c>
      <c r="G3" s="0" t="s">
        <v>0</v>
      </c>
      <c r="H3" s="0" t="s">
        <v>0</v>
      </c>
      <c r="I3" s="0" t="s">
        <v>5</v>
      </c>
      <c r="K3" s="0" t="s">
        <v>6</v>
      </c>
      <c r="L3" s="0" t="s">
        <v>3</v>
      </c>
      <c r="M3" s="0" t="s">
        <v>4</v>
      </c>
      <c r="N3" s="0" t="s">
        <v>0</v>
      </c>
      <c r="O3" s="0" t="s">
        <v>0</v>
      </c>
      <c r="P3" s="0" t="s">
        <v>5</v>
      </c>
      <c r="R3" s="0" t="s">
        <v>7</v>
      </c>
      <c r="S3" s="0" t="s">
        <v>3</v>
      </c>
      <c r="T3" s="0" t="s">
        <v>4</v>
      </c>
      <c r="U3" s="0" t="s">
        <v>0</v>
      </c>
      <c r="V3" s="0" t="s">
        <v>0</v>
      </c>
      <c r="W3" s="0" t="s">
        <v>5</v>
      </c>
      <c r="Y3" s="0" t="s">
        <v>8</v>
      </c>
      <c r="Z3" s="0" t="s">
        <v>3</v>
      </c>
      <c r="AA3" s="0" t="s">
        <v>4</v>
      </c>
      <c r="AB3" s="0" t="s">
        <v>0</v>
      </c>
      <c r="AC3" s="0" t="s">
        <v>0</v>
      </c>
      <c r="AD3" s="0" t="s">
        <v>5</v>
      </c>
      <c r="AF3" s="0" t="s">
        <v>9</v>
      </c>
      <c r="AG3" s="0" t="s">
        <v>3</v>
      </c>
      <c r="AH3" s="0" t="s">
        <v>4</v>
      </c>
      <c r="AI3" s="0" t="s">
        <v>0</v>
      </c>
      <c r="AJ3" s="0" t="s">
        <v>0</v>
      </c>
      <c r="AK3" s="0" t="s">
        <v>5</v>
      </c>
      <c r="AM3" s="0" t="s">
        <v>10</v>
      </c>
      <c r="AN3" s="0" t="s">
        <v>3</v>
      </c>
      <c r="AO3" s="0" t="s">
        <v>4</v>
      </c>
      <c r="AP3" s="0" t="s">
        <v>0</v>
      </c>
      <c r="AQ3" s="0" t="s">
        <v>0</v>
      </c>
      <c r="AR3" s="0" t="s">
        <v>5</v>
      </c>
      <c r="AT3" s="0" t="s">
        <v>11</v>
      </c>
      <c r="AU3" s="0" t="s">
        <v>3</v>
      </c>
      <c r="AV3" s="0" t="s">
        <v>4</v>
      </c>
      <c r="AW3" s="0" t="s">
        <v>0</v>
      </c>
      <c r="AX3" s="0" t="s">
        <v>0</v>
      </c>
      <c r="AY3" s="0" t="s">
        <v>5</v>
      </c>
      <c r="BA3" s="0" t="s">
        <v>12</v>
      </c>
      <c r="BB3" s="0" t="s">
        <v>3</v>
      </c>
      <c r="BC3" s="0" t="s">
        <v>4</v>
      </c>
      <c r="BD3" s="0" t="s">
        <v>0</v>
      </c>
      <c r="BE3" s="0" t="s">
        <v>0</v>
      </c>
      <c r="BF3" s="0" t="s">
        <v>5</v>
      </c>
    </row>
    <row r="4" customFormat="false" ht="12" hidden="false" customHeight="false" outlineLevel="0" collapsed="false">
      <c r="B4" s="0" t="s">
        <v>13</v>
      </c>
      <c r="C4" s="0" t="s">
        <v>14</v>
      </c>
      <c r="D4" s="0" t="s">
        <v>15</v>
      </c>
      <c r="E4" s="0" t="s">
        <v>16</v>
      </c>
      <c r="F4" s="0" t="s">
        <v>16</v>
      </c>
      <c r="G4" s="0" t="s">
        <v>17</v>
      </c>
      <c r="H4" s="0" t="s">
        <v>18</v>
      </c>
      <c r="I4" s="0" t="s">
        <v>19</v>
      </c>
      <c r="K4" s="0" t="s">
        <v>15</v>
      </c>
      <c r="L4" s="0" t="s">
        <v>16</v>
      </c>
      <c r="M4" s="0" t="s">
        <v>16</v>
      </c>
      <c r="N4" s="0" t="s">
        <v>17</v>
      </c>
      <c r="O4" s="0" t="s">
        <v>18</v>
      </c>
      <c r="P4" s="0" t="s">
        <v>19</v>
      </c>
      <c r="R4" s="0" t="s">
        <v>15</v>
      </c>
      <c r="S4" s="0" t="s">
        <v>16</v>
      </c>
      <c r="T4" s="0" t="s">
        <v>16</v>
      </c>
      <c r="U4" s="0" t="s">
        <v>17</v>
      </c>
      <c r="V4" s="0" t="s">
        <v>18</v>
      </c>
      <c r="W4" s="0" t="s">
        <v>19</v>
      </c>
      <c r="Y4" s="0" t="s">
        <v>15</v>
      </c>
      <c r="Z4" s="0" t="s">
        <v>16</v>
      </c>
      <c r="AA4" s="0" t="s">
        <v>16</v>
      </c>
      <c r="AB4" s="0" t="s">
        <v>17</v>
      </c>
      <c r="AC4" s="0" t="s">
        <v>18</v>
      </c>
      <c r="AD4" s="0" t="s">
        <v>19</v>
      </c>
      <c r="AF4" s="0" t="s">
        <v>15</v>
      </c>
      <c r="AG4" s="0" t="s">
        <v>16</v>
      </c>
      <c r="AH4" s="0" t="s">
        <v>16</v>
      </c>
      <c r="AI4" s="0" t="s">
        <v>17</v>
      </c>
      <c r="AJ4" s="0" t="s">
        <v>18</v>
      </c>
      <c r="AK4" s="0" t="s">
        <v>19</v>
      </c>
      <c r="AM4" s="0" t="s">
        <v>15</v>
      </c>
      <c r="AN4" s="0" t="s">
        <v>16</v>
      </c>
      <c r="AO4" s="0" t="s">
        <v>16</v>
      </c>
      <c r="AP4" s="0" t="s">
        <v>17</v>
      </c>
      <c r="AQ4" s="0" t="s">
        <v>18</v>
      </c>
      <c r="AR4" s="0" t="s">
        <v>19</v>
      </c>
      <c r="AT4" s="0" t="s">
        <v>15</v>
      </c>
      <c r="AU4" s="0" t="s">
        <v>16</v>
      </c>
      <c r="AV4" s="0" t="s">
        <v>16</v>
      </c>
      <c r="AW4" s="0" t="s">
        <v>17</v>
      </c>
      <c r="AX4" s="0" t="s">
        <v>18</v>
      </c>
      <c r="AY4" s="0" t="s">
        <v>19</v>
      </c>
      <c r="BA4" s="0" t="s">
        <v>15</v>
      </c>
      <c r="BB4" s="0" t="s">
        <v>16</v>
      </c>
      <c r="BC4" s="0" t="s">
        <v>16</v>
      </c>
      <c r="BD4" s="0" t="s">
        <v>17</v>
      </c>
      <c r="BE4" s="0" t="s">
        <v>18</v>
      </c>
      <c r="BF4" s="0" t="s">
        <v>19</v>
      </c>
    </row>
    <row r="5" customFormat="false" ht="12" hidden="false" customHeight="false" outlineLevel="0" collapsed="false">
      <c r="D5" s="0" t="s">
        <v>20</v>
      </c>
      <c r="I5" s="0" t="s">
        <v>21</v>
      </c>
      <c r="K5" s="0" t="s">
        <v>20</v>
      </c>
      <c r="P5" s="0" t="s">
        <v>21</v>
      </c>
      <c r="R5" s="0" t="s">
        <v>20</v>
      </c>
      <c r="W5" s="0" t="s">
        <v>21</v>
      </c>
      <c r="Y5" s="0" t="s">
        <v>20</v>
      </c>
      <c r="AD5" s="0" t="s">
        <v>21</v>
      </c>
      <c r="AF5" s="0" t="s">
        <v>20</v>
      </c>
      <c r="AK5" s="0" t="s">
        <v>21</v>
      </c>
      <c r="AM5" s="0" t="s">
        <v>20</v>
      </c>
      <c r="AR5" s="0" t="s">
        <v>21</v>
      </c>
      <c r="AT5" s="0" t="s">
        <v>20</v>
      </c>
      <c r="AY5" s="0" t="s">
        <v>21</v>
      </c>
      <c r="BA5" s="0" t="s">
        <v>20</v>
      </c>
      <c r="BF5" s="0" t="s">
        <v>21</v>
      </c>
    </row>
    <row r="6" customFormat="false" ht="12" hidden="false" customHeight="false" outlineLevel="0" collapsed="false">
      <c r="B6" s="0" t="s">
        <v>22</v>
      </c>
      <c r="C6" s="0" t="s">
        <v>23</v>
      </c>
      <c r="D6" s="0" t="n">
        <v>0</v>
      </c>
      <c r="E6" s="0" t="n">
        <v>1</v>
      </c>
      <c r="F6" s="0" t="n">
        <v>2.5</v>
      </c>
      <c r="G6" s="0" t="n">
        <f aca="false">D6*E6*F6</f>
        <v>0</v>
      </c>
      <c r="H6" s="1" t="n">
        <f aca="false">G6/32</f>
        <v>0</v>
      </c>
      <c r="O6" s="1"/>
      <c r="R6" s="0" t="n">
        <v>0</v>
      </c>
      <c r="S6" s="0" t="n">
        <v>1</v>
      </c>
      <c r="T6" s="0" t="n">
        <v>2.5</v>
      </c>
      <c r="U6" s="0" t="n">
        <f aca="false">R6*S6*T6</f>
        <v>0</v>
      </c>
      <c r="V6" s="1" t="n">
        <f aca="false">U6/32</f>
        <v>0</v>
      </c>
      <c r="AF6" s="2" t="n">
        <v>0</v>
      </c>
      <c r="AG6" s="0" t="n">
        <v>1</v>
      </c>
      <c r="AH6" s="0" t="n">
        <v>2.5</v>
      </c>
      <c r="AI6" s="0" t="n">
        <f aca="false">AF6*AG6*AH6</f>
        <v>0</v>
      </c>
      <c r="AJ6" s="1" t="n">
        <f aca="false">AI6/32</f>
        <v>0</v>
      </c>
      <c r="AT6" s="0" t="n">
        <v>0</v>
      </c>
      <c r="AU6" s="0" t="n">
        <v>1</v>
      </c>
      <c r="AV6" s="0" t="n">
        <v>2.5</v>
      </c>
      <c r="AW6" s="0" t="n">
        <f aca="false">AT6*AU6*AV6</f>
        <v>0</v>
      </c>
      <c r="AX6" s="1" t="n">
        <f aca="false">AW6/32</f>
        <v>0</v>
      </c>
    </row>
    <row r="7" customFormat="false" ht="12" hidden="false" customHeight="false" outlineLevel="0" collapsed="false">
      <c r="B7" s="0" t="s">
        <v>22</v>
      </c>
      <c r="C7" s="0" t="n">
        <v>1</v>
      </c>
      <c r="D7" s="0" t="n">
        <v>2</v>
      </c>
      <c r="E7" s="0" t="n">
        <v>1</v>
      </c>
      <c r="F7" s="0" t="n">
        <v>2.5</v>
      </c>
      <c r="G7" s="0" t="n">
        <f aca="false">D7*E7*F7</f>
        <v>5</v>
      </c>
      <c r="H7" s="1" t="n">
        <f aca="false">G7/32</f>
        <v>0.15625</v>
      </c>
      <c r="I7" s="1" t="n">
        <f aca="false">AVERAGE(H7:H9)</f>
        <v>0.15625</v>
      </c>
      <c r="J7" s="1"/>
      <c r="K7" s="0" t="n">
        <v>-1</v>
      </c>
      <c r="L7" s="0" t="n">
        <v>1</v>
      </c>
      <c r="M7" s="0" t="n">
        <v>2.5</v>
      </c>
      <c r="N7" s="0" t="n">
        <f aca="false">K7*L7*M7</f>
        <v>-2.5</v>
      </c>
      <c r="O7" s="1" t="n">
        <f aca="false">N7/32</f>
        <v>-0.078125</v>
      </c>
      <c r="P7" s="1" t="n">
        <f aca="false">AVERAGE(O7:O9)</f>
        <v>-0.104166666666667</v>
      </c>
      <c r="Q7" s="1"/>
      <c r="R7" s="0" t="n">
        <v>7</v>
      </c>
      <c r="S7" s="0" t="n">
        <v>1</v>
      </c>
      <c r="T7" s="0" t="n">
        <v>2.5</v>
      </c>
      <c r="U7" s="0" t="n">
        <f aca="false">R7*S7*T7</f>
        <v>17.5</v>
      </c>
      <c r="V7" s="1" t="n">
        <f aca="false">U7/32</f>
        <v>0.546875</v>
      </c>
      <c r="W7" s="1" t="n">
        <f aca="false">AVERAGE(V7:V9)</f>
        <v>0.494791666666667</v>
      </c>
      <c r="X7" s="1"/>
      <c r="Y7" s="0" t="n">
        <v>7</v>
      </c>
      <c r="Z7" s="0" t="n">
        <v>1</v>
      </c>
      <c r="AA7" s="0" t="n">
        <v>2.5</v>
      </c>
      <c r="AB7" s="0" t="n">
        <f aca="false">Y7*Z7*AA7</f>
        <v>17.5</v>
      </c>
      <c r="AC7" s="1" t="n">
        <f aca="false">AB7/32</f>
        <v>0.546875</v>
      </c>
      <c r="AD7" s="1" t="n">
        <f aca="false">AVERAGE(AC7:AC9)</f>
        <v>0.572916666666667</v>
      </c>
      <c r="AE7" s="1"/>
      <c r="AF7" s="2" t="n">
        <v>1</v>
      </c>
      <c r="AG7" s="0" t="n">
        <v>1</v>
      </c>
      <c r="AH7" s="0" t="n">
        <v>2.5</v>
      </c>
      <c r="AI7" s="0" t="n">
        <f aca="false">AF7*AG7*AH7</f>
        <v>2.5</v>
      </c>
      <c r="AJ7" s="1" t="n">
        <f aca="false">AI7/32</f>
        <v>0.078125</v>
      </c>
      <c r="AK7" s="1" t="n">
        <f aca="false">AVERAGE(AJ7:AJ9)</f>
        <v>0.0520833333333333</v>
      </c>
      <c r="AL7" s="1"/>
      <c r="AM7" s="2" t="n">
        <v>27</v>
      </c>
      <c r="AN7" s="0" t="n">
        <v>1</v>
      </c>
      <c r="AO7" s="0" t="n">
        <v>2.5</v>
      </c>
      <c r="AP7" s="0" t="n">
        <f aca="false">AM7*AN7*AO7</f>
        <v>67.5</v>
      </c>
      <c r="AQ7" s="1" t="n">
        <f aca="false">AP7/32</f>
        <v>2.109375</v>
      </c>
      <c r="AR7" s="1" t="n">
        <f aca="false">AVERAGE(AQ7:AQ9)</f>
        <v>1.640625</v>
      </c>
      <c r="AS7" s="1"/>
      <c r="AT7" s="0" t="n">
        <v>1</v>
      </c>
      <c r="AU7" s="0" t="n">
        <v>1</v>
      </c>
      <c r="AV7" s="0" t="n">
        <v>2.5</v>
      </c>
      <c r="AW7" s="0" t="n">
        <f aca="false">AT7*AU7*AV7</f>
        <v>2.5</v>
      </c>
      <c r="AX7" s="1" t="n">
        <f aca="false">AW7/32</f>
        <v>0.078125</v>
      </c>
      <c r="AY7" s="1" t="n">
        <f aca="false">AVERAGE(AX7:AX9)</f>
        <v>0.104166666666667</v>
      </c>
      <c r="AZ7" s="1"/>
      <c r="BA7" s="0" t="n">
        <v>152</v>
      </c>
      <c r="BB7" s="0" t="n">
        <v>1</v>
      </c>
      <c r="BC7" s="0" t="n">
        <v>2.5</v>
      </c>
      <c r="BD7" s="0" t="n">
        <f aca="false">BA7*BB7*BC7</f>
        <v>380</v>
      </c>
      <c r="BE7" s="1" t="n">
        <f aca="false">BD7/32</f>
        <v>11.875</v>
      </c>
      <c r="BF7" s="1" t="n">
        <f aca="false">AVERAGE(BE7:BE9)</f>
        <v>10.859375</v>
      </c>
    </row>
    <row r="8" customFormat="false" ht="12" hidden="false" customHeight="false" outlineLevel="0" collapsed="false">
      <c r="B8" s="0" t="s">
        <v>22</v>
      </c>
      <c r="C8" s="0" t="n">
        <v>2</v>
      </c>
      <c r="D8" s="0" t="n">
        <v>-1</v>
      </c>
      <c r="E8" s="0" t="n">
        <v>1</v>
      </c>
      <c r="F8" s="0" t="n">
        <v>2.5</v>
      </c>
      <c r="G8" s="0" t="n">
        <f aca="false">D8*E8*F8</f>
        <v>-2.5</v>
      </c>
      <c r="H8" s="1" t="n">
        <f aca="false">G8/32</f>
        <v>-0.078125</v>
      </c>
      <c r="K8" s="0" t="n">
        <v>1</v>
      </c>
      <c r="L8" s="0" t="n">
        <v>1</v>
      </c>
      <c r="M8" s="0" t="n">
        <v>2.5</v>
      </c>
      <c r="N8" s="0" t="n">
        <f aca="false">K8*L8*M8</f>
        <v>2.5</v>
      </c>
      <c r="O8" s="1" t="n">
        <f aca="false">N8/32</f>
        <v>0.078125</v>
      </c>
      <c r="R8" s="0" t="n">
        <v>9</v>
      </c>
      <c r="S8" s="0" t="n">
        <v>1</v>
      </c>
      <c r="T8" s="0" t="n">
        <v>2.5</v>
      </c>
      <c r="U8" s="0" t="n">
        <f aca="false">R8*S8*T8</f>
        <v>22.5</v>
      </c>
      <c r="V8" s="1" t="n">
        <f aca="false">U8/32</f>
        <v>0.703125</v>
      </c>
      <c r="Y8" s="0" t="n">
        <v>11</v>
      </c>
      <c r="Z8" s="0" t="n">
        <v>1</v>
      </c>
      <c r="AA8" s="0" t="n">
        <v>2.5</v>
      </c>
      <c r="AB8" s="0" t="n">
        <f aca="false">Y8*Z8*AA8</f>
        <v>27.5</v>
      </c>
      <c r="AC8" s="1" t="n">
        <f aca="false">AB8/32</f>
        <v>0.859375</v>
      </c>
      <c r="AF8" s="2" t="n">
        <v>1</v>
      </c>
      <c r="AG8" s="0" t="n">
        <v>1</v>
      </c>
      <c r="AH8" s="0" t="n">
        <v>2.5</v>
      </c>
      <c r="AI8" s="0" t="n">
        <f aca="false">AF8*AG8*AH8</f>
        <v>2.5</v>
      </c>
      <c r="AJ8" s="1" t="n">
        <f aca="false">AI8/32</f>
        <v>0.078125</v>
      </c>
      <c r="AM8" s="2" t="n">
        <v>25</v>
      </c>
      <c r="AN8" s="0" t="n">
        <v>1</v>
      </c>
      <c r="AO8" s="0" t="n">
        <v>2.5</v>
      </c>
      <c r="AP8" s="0" t="n">
        <f aca="false">AM8*AN8*AO8</f>
        <v>62.5</v>
      </c>
      <c r="AQ8" s="1" t="n">
        <f aca="false">AP8/32</f>
        <v>1.953125</v>
      </c>
      <c r="AT8" s="0" t="n">
        <v>2</v>
      </c>
      <c r="AU8" s="0" t="n">
        <v>1</v>
      </c>
      <c r="AV8" s="0" t="n">
        <v>2.5</v>
      </c>
      <c r="AW8" s="0" t="n">
        <f aca="false">AT8*AU8*AV8</f>
        <v>5</v>
      </c>
      <c r="AX8" s="1" t="n">
        <f aca="false">AW8/32</f>
        <v>0.15625</v>
      </c>
      <c r="BA8" s="0" t="n">
        <v>127</v>
      </c>
      <c r="BB8" s="0" t="n">
        <v>1</v>
      </c>
      <c r="BC8" s="0" t="n">
        <v>2.5</v>
      </c>
      <c r="BD8" s="0" t="n">
        <f aca="false">BA8*BB8*BC8</f>
        <v>317.5</v>
      </c>
      <c r="BE8" s="1" t="n">
        <f aca="false">BD8/32</f>
        <v>9.921875</v>
      </c>
    </row>
    <row r="9" customFormat="false" ht="12" hidden="false" customHeight="false" outlineLevel="0" collapsed="false">
      <c r="B9" s="0" t="s">
        <v>22</v>
      </c>
      <c r="C9" s="0" t="n">
        <v>3</v>
      </c>
      <c r="D9" s="0" t="n">
        <v>5</v>
      </c>
      <c r="E9" s="0" t="n">
        <v>1</v>
      </c>
      <c r="F9" s="0" t="n">
        <v>2.5</v>
      </c>
      <c r="G9" s="0" t="n">
        <f aca="false">D9*E9*F9</f>
        <v>12.5</v>
      </c>
      <c r="H9" s="1" t="n">
        <f aca="false">G9/32</f>
        <v>0.390625</v>
      </c>
      <c r="K9" s="0" t="n">
        <v>-4</v>
      </c>
      <c r="L9" s="0" t="n">
        <v>1</v>
      </c>
      <c r="M9" s="0" t="n">
        <v>2.5</v>
      </c>
      <c r="N9" s="0" t="n">
        <f aca="false">K9*L9*M9</f>
        <v>-10</v>
      </c>
      <c r="O9" s="1" t="n">
        <f aca="false">N9/32</f>
        <v>-0.3125</v>
      </c>
      <c r="R9" s="0" t="n">
        <v>3</v>
      </c>
      <c r="S9" s="0" t="n">
        <v>1</v>
      </c>
      <c r="T9" s="0" t="n">
        <v>2.5</v>
      </c>
      <c r="U9" s="0" t="n">
        <f aca="false">R9*S9*T9</f>
        <v>7.5</v>
      </c>
      <c r="V9" s="1" t="n">
        <f aca="false">U9/32</f>
        <v>0.234375</v>
      </c>
      <c r="Y9" s="0" t="n">
        <v>4</v>
      </c>
      <c r="Z9" s="0" t="n">
        <v>1</v>
      </c>
      <c r="AA9" s="0" t="n">
        <v>2.5</v>
      </c>
      <c r="AB9" s="0" t="n">
        <f aca="false">Y9*Z9*AA9</f>
        <v>10</v>
      </c>
      <c r="AC9" s="1" t="n">
        <f aca="false">AB9/32</f>
        <v>0.3125</v>
      </c>
      <c r="AF9" s="2" t="n">
        <v>0</v>
      </c>
      <c r="AG9" s="0" t="n">
        <v>1</v>
      </c>
      <c r="AH9" s="0" t="n">
        <v>2.5</v>
      </c>
      <c r="AI9" s="0" t="n">
        <f aca="false">AF9*AG9*AH9</f>
        <v>0</v>
      </c>
      <c r="AJ9" s="1" t="n">
        <f aca="false">AI9/32</f>
        <v>0</v>
      </c>
      <c r="AM9" s="2" t="n">
        <v>11</v>
      </c>
      <c r="AN9" s="0" t="n">
        <v>1</v>
      </c>
      <c r="AO9" s="0" t="n">
        <v>2.5</v>
      </c>
      <c r="AP9" s="0" t="n">
        <f aca="false">AM9*AN9*AO9</f>
        <v>27.5</v>
      </c>
      <c r="AQ9" s="1" t="n">
        <f aca="false">AP9/32</f>
        <v>0.859375</v>
      </c>
      <c r="AT9" s="0" t="n">
        <v>1</v>
      </c>
      <c r="AU9" s="0" t="n">
        <v>1</v>
      </c>
      <c r="AV9" s="0" t="n">
        <v>2.5</v>
      </c>
      <c r="AW9" s="0" t="n">
        <f aca="false">AT9*AU9*AV9</f>
        <v>2.5</v>
      </c>
      <c r="AX9" s="1" t="n">
        <f aca="false">AW9/32</f>
        <v>0.078125</v>
      </c>
      <c r="BA9" s="0" t="n">
        <v>138</v>
      </c>
      <c r="BB9" s="0" t="n">
        <v>1</v>
      </c>
      <c r="BC9" s="0" t="n">
        <v>2.5</v>
      </c>
      <c r="BD9" s="0" t="n">
        <f aca="false">BA9*BB9*BC9</f>
        <v>345</v>
      </c>
      <c r="BE9" s="1" t="n">
        <f aca="false">BD9/32</f>
        <v>10.78125</v>
      </c>
    </row>
    <row r="10" customFormat="false" ht="12" hidden="false" customHeight="false" outlineLevel="0" collapsed="false">
      <c r="B10" s="0" t="n">
        <v>3</v>
      </c>
      <c r="C10" s="0" t="s">
        <v>23</v>
      </c>
      <c r="D10" s="0" t="n">
        <v>42</v>
      </c>
      <c r="E10" s="0" t="n">
        <v>1</v>
      </c>
      <c r="F10" s="0" t="n">
        <v>2.5</v>
      </c>
      <c r="G10" s="0" t="n">
        <f aca="false">D10*E10*F10</f>
        <v>105</v>
      </c>
      <c r="H10" s="1" t="n">
        <f aca="false">G10/32</f>
        <v>3.28125</v>
      </c>
      <c r="O10" s="1"/>
      <c r="R10" s="0" t="n">
        <v>32</v>
      </c>
      <c r="S10" s="0" t="n">
        <v>1</v>
      </c>
      <c r="T10" s="0" t="n">
        <v>2.5</v>
      </c>
      <c r="U10" s="0" t="n">
        <f aca="false">R10*S10*T10</f>
        <v>80</v>
      </c>
      <c r="V10" s="1" t="n">
        <f aca="false">U10/32</f>
        <v>2.5</v>
      </c>
      <c r="AC10" s="1" t="n">
        <f aca="false">AB10/32</f>
        <v>0</v>
      </c>
      <c r="AF10" s="2" t="n">
        <v>28</v>
      </c>
      <c r="AG10" s="0" t="n">
        <v>1</v>
      </c>
      <c r="AH10" s="0" t="n">
        <v>2.5</v>
      </c>
      <c r="AI10" s="0" t="n">
        <f aca="false">AF10*AG10*AH10</f>
        <v>70</v>
      </c>
      <c r="AJ10" s="1" t="n">
        <f aca="false">AI10/32</f>
        <v>2.1875</v>
      </c>
      <c r="AM10" s="2"/>
      <c r="AQ10" s="1"/>
      <c r="AT10" s="0" t="n">
        <v>26</v>
      </c>
      <c r="AU10" s="0" t="n">
        <v>1</v>
      </c>
      <c r="AV10" s="0" t="n">
        <v>2.5</v>
      </c>
      <c r="AW10" s="0" t="n">
        <f aca="false">AT10*AU10*AV10</f>
        <v>65</v>
      </c>
      <c r="AX10" s="1" t="n">
        <f aca="false">AW10/32</f>
        <v>2.03125</v>
      </c>
      <c r="BD10" s="0" t="n">
        <f aca="false">BA10*BB10*BC10</f>
        <v>0</v>
      </c>
      <c r="BE10" s="1" t="n">
        <f aca="false">BD10/32</f>
        <v>0</v>
      </c>
    </row>
    <row r="11" customFormat="false" ht="12" hidden="false" customHeight="false" outlineLevel="0" collapsed="false">
      <c r="B11" s="0" t="n">
        <v>3</v>
      </c>
      <c r="C11" s="0" t="n">
        <v>1</v>
      </c>
      <c r="D11" s="0" t="n">
        <v>36</v>
      </c>
      <c r="E11" s="0" t="n">
        <v>1</v>
      </c>
      <c r="F11" s="0" t="n">
        <v>2.5</v>
      </c>
      <c r="G11" s="0" t="n">
        <f aca="false">D11*E11*F11</f>
        <v>90</v>
      </c>
      <c r="H11" s="1" t="n">
        <f aca="false">G11/32</f>
        <v>2.8125</v>
      </c>
      <c r="I11" s="1" t="n">
        <f aca="false">AVERAGE(H11:H13)</f>
        <v>2.86458333333333</v>
      </c>
      <c r="J11" s="1"/>
      <c r="K11" s="0" t="n">
        <v>7</v>
      </c>
      <c r="L11" s="0" t="n">
        <v>1</v>
      </c>
      <c r="M11" s="0" t="n">
        <v>2.5</v>
      </c>
      <c r="N11" s="0" t="n">
        <f aca="false">K11*L11*M11</f>
        <v>17.5</v>
      </c>
      <c r="O11" s="1" t="n">
        <f aca="false">N11/32</f>
        <v>0.546875</v>
      </c>
      <c r="P11" s="1" t="n">
        <f aca="false">AVERAGE(O11:O13)</f>
        <v>0.833333333333333</v>
      </c>
      <c r="Q11" s="1"/>
      <c r="R11" s="0" t="n">
        <v>39</v>
      </c>
      <c r="S11" s="0" t="n">
        <v>1</v>
      </c>
      <c r="T11" s="0" t="n">
        <v>2.5</v>
      </c>
      <c r="U11" s="0" t="n">
        <f aca="false">R11*S11*T11</f>
        <v>97.5</v>
      </c>
      <c r="V11" s="1" t="n">
        <f aca="false">U11/32</f>
        <v>3.046875</v>
      </c>
      <c r="W11" s="1" t="n">
        <f aca="false">AVERAGE(V11:V13)</f>
        <v>3.125</v>
      </c>
      <c r="X11" s="1"/>
      <c r="Y11" s="0" t="n">
        <v>34</v>
      </c>
      <c r="Z11" s="0" t="n">
        <v>1</v>
      </c>
      <c r="AA11" s="0" t="n">
        <v>2.5</v>
      </c>
      <c r="AB11" s="0" t="n">
        <f aca="false">Y11*Z11*AA11</f>
        <v>85</v>
      </c>
      <c r="AC11" s="1" t="n">
        <f aca="false">AB11/32</f>
        <v>2.65625</v>
      </c>
      <c r="AD11" s="1" t="n">
        <f aca="false">AVERAGE(AC11:AC13)</f>
        <v>2.890625</v>
      </c>
      <c r="AE11" s="1"/>
      <c r="AF11" s="2" t="n">
        <v>29</v>
      </c>
      <c r="AG11" s="0" t="n">
        <v>1</v>
      </c>
      <c r="AH11" s="0" t="n">
        <v>2.5</v>
      </c>
      <c r="AI11" s="0" t="n">
        <f aca="false">AF11*AG11*AH11</f>
        <v>72.5</v>
      </c>
      <c r="AJ11" s="1" t="n">
        <f aca="false">AI11/32</f>
        <v>2.265625</v>
      </c>
      <c r="AK11" s="1" t="n">
        <f aca="false">AVERAGE(AJ11:AJ13)</f>
        <v>2.34375</v>
      </c>
      <c r="AL11" s="1"/>
      <c r="AM11" s="2" t="n">
        <v>52</v>
      </c>
      <c r="AN11" s="0" t="n">
        <v>1</v>
      </c>
      <c r="AO11" s="0" t="n">
        <v>2.5</v>
      </c>
      <c r="AP11" s="0" t="n">
        <f aca="false">AM11*AN11*AO11</f>
        <v>130</v>
      </c>
      <c r="AQ11" s="1" t="n">
        <f aca="false">AP11/32</f>
        <v>4.0625</v>
      </c>
      <c r="AR11" s="1" t="n">
        <f aca="false">AVERAGE(AQ11:AQ13)</f>
        <v>4.01041666666667</v>
      </c>
      <c r="AS11" s="1"/>
      <c r="AT11" s="0" t="n">
        <v>34</v>
      </c>
      <c r="AU11" s="0" t="n">
        <v>1</v>
      </c>
      <c r="AV11" s="0" t="n">
        <v>2.5</v>
      </c>
      <c r="AW11" s="0" t="n">
        <f aca="false">AT11*AU11*AV11</f>
        <v>85</v>
      </c>
      <c r="AX11" s="1" t="n">
        <f aca="false">AW11/32</f>
        <v>2.65625</v>
      </c>
      <c r="AY11" s="1" t="n">
        <f aca="false">AVERAGE(AX11:AX13)</f>
        <v>2.52604166666667</v>
      </c>
      <c r="AZ11" s="1"/>
      <c r="BA11" s="0" t="n">
        <v>174</v>
      </c>
      <c r="BB11" s="0" t="n">
        <v>1</v>
      </c>
      <c r="BC11" s="0" t="n">
        <v>2.5</v>
      </c>
      <c r="BD11" s="0" t="n">
        <f aca="false">BA11*BB11*BC11</f>
        <v>435</v>
      </c>
      <c r="BE11" s="1" t="n">
        <f aca="false">BD11/32</f>
        <v>13.59375</v>
      </c>
      <c r="BF11" s="1" t="n">
        <f aca="false">AVERAGE(BE11:BE13)</f>
        <v>13.515625</v>
      </c>
    </row>
    <row r="12" customFormat="false" ht="12" hidden="false" customHeight="false" outlineLevel="0" collapsed="false">
      <c r="B12" s="0" t="n">
        <v>3</v>
      </c>
      <c r="C12" s="0" t="n">
        <v>2</v>
      </c>
      <c r="D12" s="0" t="n">
        <v>37</v>
      </c>
      <c r="E12" s="0" t="n">
        <v>1</v>
      </c>
      <c r="F12" s="0" t="n">
        <v>2.5</v>
      </c>
      <c r="G12" s="0" t="n">
        <f aca="false">D12*E12*F12</f>
        <v>92.5</v>
      </c>
      <c r="H12" s="1" t="n">
        <f aca="false">G12/32</f>
        <v>2.890625</v>
      </c>
      <c r="K12" s="0" t="n">
        <v>2</v>
      </c>
      <c r="L12" s="0" t="n">
        <v>1</v>
      </c>
      <c r="M12" s="0" t="n">
        <v>2.5</v>
      </c>
      <c r="N12" s="0" t="n">
        <f aca="false">K12*L12*M12</f>
        <v>5</v>
      </c>
      <c r="O12" s="1" t="n">
        <f aca="false">N12/32</f>
        <v>0.15625</v>
      </c>
      <c r="R12" s="0" t="n">
        <v>45</v>
      </c>
      <c r="S12" s="0" t="n">
        <v>1</v>
      </c>
      <c r="T12" s="0" t="n">
        <v>2.5</v>
      </c>
      <c r="U12" s="0" t="n">
        <f aca="false">R12*S12*T12</f>
        <v>112.5</v>
      </c>
      <c r="V12" s="1" t="n">
        <f aca="false">U12/32</f>
        <v>3.515625</v>
      </c>
      <c r="Y12" s="0" t="n">
        <v>36</v>
      </c>
      <c r="Z12" s="0" t="n">
        <v>1</v>
      </c>
      <c r="AA12" s="0" t="n">
        <v>2.5</v>
      </c>
      <c r="AB12" s="0" t="n">
        <f aca="false">Y12*Z12*AA12</f>
        <v>90</v>
      </c>
      <c r="AC12" s="1" t="n">
        <f aca="false">AB12/32</f>
        <v>2.8125</v>
      </c>
      <c r="AF12" s="2" t="n">
        <v>31</v>
      </c>
      <c r="AG12" s="0" t="n">
        <v>1</v>
      </c>
      <c r="AH12" s="0" t="n">
        <v>2.5</v>
      </c>
      <c r="AI12" s="0" t="n">
        <f aca="false">AF12*AG12*AH12</f>
        <v>77.5</v>
      </c>
      <c r="AJ12" s="1" t="n">
        <f aca="false">AI12/32</f>
        <v>2.421875</v>
      </c>
      <c r="AM12" s="2" t="n">
        <v>47</v>
      </c>
      <c r="AN12" s="0" t="n">
        <v>1</v>
      </c>
      <c r="AO12" s="0" t="n">
        <v>2.5</v>
      </c>
      <c r="AP12" s="0" t="n">
        <f aca="false">AM12*AN12*AO12</f>
        <v>117.5</v>
      </c>
      <c r="AQ12" s="1" t="n">
        <f aca="false">AP12/32</f>
        <v>3.671875</v>
      </c>
      <c r="AT12" s="0" t="n">
        <v>30</v>
      </c>
      <c r="AU12" s="0" t="n">
        <v>1</v>
      </c>
      <c r="AV12" s="0" t="n">
        <v>2.5</v>
      </c>
      <c r="AW12" s="0" t="n">
        <f aca="false">AT12*AU12*AV12</f>
        <v>75</v>
      </c>
      <c r="AX12" s="1" t="n">
        <f aca="false">AW12/32</f>
        <v>2.34375</v>
      </c>
      <c r="BA12" s="0" t="n">
        <v>169</v>
      </c>
      <c r="BB12" s="0" t="n">
        <v>1</v>
      </c>
      <c r="BC12" s="0" t="n">
        <v>2.5</v>
      </c>
      <c r="BD12" s="0" t="n">
        <f aca="false">BA12*BB12*BC12</f>
        <v>422.5</v>
      </c>
      <c r="BE12" s="1" t="n">
        <f aca="false">BD12/32</f>
        <v>13.203125</v>
      </c>
    </row>
    <row r="13" customFormat="false" ht="12" hidden="false" customHeight="false" outlineLevel="0" collapsed="false">
      <c r="B13" s="0" t="n">
        <v>3</v>
      </c>
      <c r="C13" s="0" t="n">
        <v>3</v>
      </c>
      <c r="D13" s="0" t="n">
        <v>37</v>
      </c>
      <c r="E13" s="0" t="n">
        <v>1</v>
      </c>
      <c r="F13" s="0" t="n">
        <v>2.5</v>
      </c>
      <c r="G13" s="0" t="n">
        <f aca="false">D13*E13*F13</f>
        <v>92.5</v>
      </c>
      <c r="H13" s="1" t="n">
        <f aca="false">G13/32</f>
        <v>2.890625</v>
      </c>
      <c r="K13" s="0" t="n">
        <v>23</v>
      </c>
      <c r="L13" s="0" t="n">
        <v>1</v>
      </c>
      <c r="M13" s="0" t="n">
        <v>2.5</v>
      </c>
      <c r="N13" s="0" t="n">
        <f aca="false">K13*L13*M13</f>
        <v>57.5</v>
      </c>
      <c r="O13" s="1" t="n">
        <f aca="false">N13/32</f>
        <v>1.796875</v>
      </c>
      <c r="R13" s="0" t="n">
        <v>36</v>
      </c>
      <c r="S13" s="0" t="n">
        <v>1</v>
      </c>
      <c r="T13" s="0" t="n">
        <v>2.5</v>
      </c>
      <c r="U13" s="0" t="n">
        <f aca="false">R13*S13*T13</f>
        <v>90</v>
      </c>
      <c r="V13" s="1" t="n">
        <f aca="false">U13/32</f>
        <v>2.8125</v>
      </c>
      <c r="Y13" s="0" t="n">
        <v>41</v>
      </c>
      <c r="Z13" s="0" t="n">
        <v>1</v>
      </c>
      <c r="AA13" s="0" t="n">
        <v>2.5</v>
      </c>
      <c r="AB13" s="0" t="n">
        <f aca="false">Y13*Z13*AA13</f>
        <v>102.5</v>
      </c>
      <c r="AC13" s="1" t="n">
        <f aca="false">AB13/32</f>
        <v>3.203125</v>
      </c>
      <c r="AF13" s="2" t="n">
        <v>30</v>
      </c>
      <c r="AG13" s="0" t="n">
        <v>1</v>
      </c>
      <c r="AH13" s="0" t="n">
        <v>2.5</v>
      </c>
      <c r="AI13" s="0" t="n">
        <f aca="false">AF13*AG13*AH13</f>
        <v>75</v>
      </c>
      <c r="AJ13" s="1" t="n">
        <f aca="false">AI13/32</f>
        <v>2.34375</v>
      </c>
      <c r="AM13" s="2" t="n">
        <v>55</v>
      </c>
      <c r="AN13" s="0" t="n">
        <v>1</v>
      </c>
      <c r="AO13" s="0" t="n">
        <v>2.5</v>
      </c>
      <c r="AP13" s="0" t="n">
        <f aca="false">AM13*AN13*AO13</f>
        <v>137.5</v>
      </c>
      <c r="AQ13" s="1" t="n">
        <f aca="false">AP13/32</f>
        <v>4.296875</v>
      </c>
      <c r="AT13" s="0" t="n">
        <v>33</v>
      </c>
      <c r="AU13" s="0" t="n">
        <v>1</v>
      </c>
      <c r="AV13" s="0" t="n">
        <v>2.5</v>
      </c>
      <c r="AW13" s="0" t="n">
        <f aca="false">AT13*AU13*AV13</f>
        <v>82.5</v>
      </c>
      <c r="AX13" s="1" t="n">
        <f aca="false">AW13/32</f>
        <v>2.578125</v>
      </c>
      <c r="BA13" s="0" t="n">
        <v>176</v>
      </c>
      <c r="BB13" s="0" t="n">
        <v>1</v>
      </c>
      <c r="BC13" s="0" t="n">
        <v>2.5</v>
      </c>
      <c r="BD13" s="0" t="n">
        <f aca="false">BA13*BB13*BC13</f>
        <v>440</v>
      </c>
      <c r="BE13" s="1" t="n">
        <f aca="false">BD13/32</f>
        <v>13.75</v>
      </c>
    </row>
    <row r="14" customFormat="false" ht="12" hidden="false" customHeight="false" outlineLevel="0" collapsed="false">
      <c r="B14" s="0" t="n">
        <v>10</v>
      </c>
      <c r="C14" s="0" t="s">
        <v>23</v>
      </c>
      <c r="D14" s="0" t="n">
        <v>112</v>
      </c>
      <c r="E14" s="0" t="n">
        <v>1</v>
      </c>
      <c r="F14" s="0" t="n">
        <v>2.5</v>
      </c>
      <c r="G14" s="0" t="n">
        <f aca="false">D14*E14*F14</f>
        <v>280</v>
      </c>
      <c r="H14" s="1" t="n">
        <f aca="false">G14/32</f>
        <v>8.75</v>
      </c>
      <c r="O14" s="1"/>
      <c r="R14" s="0" t="n">
        <v>118</v>
      </c>
      <c r="S14" s="0" t="n">
        <v>1</v>
      </c>
      <c r="T14" s="0" t="n">
        <v>2.5</v>
      </c>
      <c r="U14" s="0" t="n">
        <f aca="false">R14*S14*T14</f>
        <v>295</v>
      </c>
      <c r="V14" s="1" t="n">
        <f aca="false">U14/32</f>
        <v>9.21875</v>
      </c>
      <c r="AC14" s="1" t="n">
        <f aca="false">AB14/32</f>
        <v>0</v>
      </c>
      <c r="AF14" s="2" t="n">
        <v>87</v>
      </c>
      <c r="AG14" s="0" t="n">
        <v>1</v>
      </c>
      <c r="AH14" s="0" t="n">
        <v>2.5</v>
      </c>
      <c r="AI14" s="0" t="n">
        <f aca="false">AF14*AG14*AH14</f>
        <v>217.5</v>
      </c>
      <c r="AJ14" s="1" t="n">
        <f aca="false">AI14/32</f>
        <v>6.796875</v>
      </c>
      <c r="AM14" s="2"/>
      <c r="AQ14" s="1"/>
      <c r="AT14" s="0" t="n">
        <v>89</v>
      </c>
      <c r="AU14" s="0" t="n">
        <v>1</v>
      </c>
      <c r="AV14" s="0" t="n">
        <v>2.5</v>
      </c>
      <c r="AW14" s="0" t="n">
        <f aca="false">AT14*AU14*AV14</f>
        <v>222.5</v>
      </c>
      <c r="AX14" s="1" t="n">
        <f aca="false">AW14/32</f>
        <v>6.953125</v>
      </c>
      <c r="BD14" s="0" t="n">
        <f aca="false">BA14*BB14*BC14</f>
        <v>0</v>
      </c>
      <c r="BE14" s="1" t="n">
        <f aca="false">BD14/32</f>
        <v>0</v>
      </c>
    </row>
    <row r="15" customFormat="false" ht="12" hidden="false" customHeight="false" outlineLevel="0" collapsed="false">
      <c r="B15" s="0" t="n">
        <v>10</v>
      </c>
      <c r="C15" s="0" t="n">
        <v>1</v>
      </c>
      <c r="D15" s="0" t="n">
        <v>123</v>
      </c>
      <c r="E15" s="0" t="n">
        <v>1</v>
      </c>
      <c r="F15" s="0" t="n">
        <v>2.5</v>
      </c>
      <c r="G15" s="0" t="n">
        <f aca="false">D15*E15*F15</f>
        <v>307.5</v>
      </c>
      <c r="H15" s="1" t="n">
        <f aca="false">G15/32</f>
        <v>9.609375</v>
      </c>
      <c r="I15" s="1" t="n">
        <f aca="false">AVERAGE(H15:H17)</f>
        <v>9.79166666666667</v>
      </c>
      <c r="J15" s="1"/>
      <c r="K15" s="0" t="n">
        <v>96</v>
      </c>
      <c r="L15" s="0" t="n">
        <v>1</v>
      </c>
      <c r="M15" s="0" t="n">
        <v>2.5</v>
      </c>
      <c r="N15" s="0" t="n">
        <f aca="false">K15*L15*M15</f>
        <v>240</v>
      </c>
      <c r="O15" s="1" t="n">
        <f aca="false">N15/32</f>
        <v>7.5</v>
      </c>
      <c r="P15" s="1" t="n">
        <f aca="false">AVERAGE(O15:O17)</f>
        <v>7.83854166666667</v>
      </c>
      <c r="Q15" s="1"/>
      <c r="R15" s="0" t="n">
        <v>123</v>
      </c>
      <c r="S15" s="0" t="n">
        <v>1</v>
      </c>
      <c r="T15" s="0" t="n">
        <v>2.5</v>
      </c>
      <c r="U15" s="0" t="n">
        <f aca="false">R15*S15*T15</f>
        <v>307.5</v>
      </c>
      <c r="V15" s="1" t="n">
        <f aca="false">U15/32</f>
        <v>9.609375</v>
      </c>
      <c r="W15" s="1" t="n">
        <f aca="false">AVERAGE(V15:V17)</f>
        <v>9.63541666666667</v>
      </c>
      <c r="X15" s="1"/>
      <c r="Y15" s="0" t="n">
        <v>121</v>
      </c>
      <c r="Z15" s="0" t="n">
        <v>1</v>
      </c>
      <c r="AA15" s="0" t="n">
        <v>2.5</v>
      </c>
      <c r="AB15" s="0" t="n">
        <f aca="false">Y15*Z15*AA15</f>
        <v>302.5</v>
      </c>
      <c r="AC15" s="1" t="n">
        <f aca="false">AB15/32</f>
        <v>9.453125</v>
      </c>
      <c r="AD15" s="1" t="n">
        <f aca="false">AVERAGE(AC15:AC17)</f>
        <v>9.296875</v>
      </c>
      <c r="AE15" s="1"/>
      <c r="AF15" s="2" t="n">
        <v>105</v>
      </c>
      <c r="AG15" s="0" t="n">
        <v>1</v>
      </c>
      <c r="AH15" s="0" t="n">
        <v>2.5</v>
      </c>
      <c r="AI15" s="0" t="n">
        <f aca="false">AF15*AG15*AH15</f>
        <v>262.5</v>
      </c>
      <c r="AJ15" s="1" t="n">
        <f aca="false">AI15/32</f>
        <v>8.203125</v>
      </c>
      <c r="AK15" s="1" t="n">
        <f aca="false">AVERAGE(AJ15:AJ17)</f>
        <v>7.83854166666667</v>
      </c>
      <c r="AL15" s="1"/>
      <c r="AM15" s="2" t="n">
        <v>120</v>
      </c>
      <c r="AN15" s="0" t="n">
        <v>1</v>
      </c>
      <c r="AO15" s="0" t="n">
        <v>2.5</v>
      </c>
      <c r="AP15" s="0" t="n">
        <f aca="false">AM15*AN15*AO15</f>
        <v>300</v>
      </c>
      <c r="AQ15" s="1" t="n">
        <f aca="false">AP15/32</f>
        <v>9.375</v>
      </c>
      <c r="AR15" s="1" t="n">
        <f aca="false">AVERAGE(AQ15:AQ17)</f>
        <v>10.078125</v>
      </c>
      <c r="AS15" s="1"/>
      <c r="AT15" s="0" t="n">
        <v>112</v>
      </c>
      <c r="AU15" s="0" t="n">
        <v>1</v>
      </c>
      <c r="AV15" s="0" t="n">
        <v>2.5</v>
      </c>
      <c r="AW15" s="0" t="n">
        <f aca="false">AT15*AU15*AV15</f>
        <v>280</v>
      </c>
      <c r="AX15" s="1" t="n">
        <f aca="false">AW15/32</f>
        <v>8.75</v>
      </c>
      <c r="AY15" s="1" t="n">
        <f aca="false">AVERAGE(AX15:AX17)</f>
        <v>8.25520833333333</v>
      </c>
      <c r="AZ15" s="1"/>
      <c r="BA15" s="0" t="n">
        <v>279</v>
      </c>
      <c r="BB15" s="0" t="n">
        <v>1</v>
      </c>
      <c r="BC15" s="0" t="n">
        <v>2.5</v>
      </c>
      <c r="BD15" s="0" t="n">
        <f aca="false">BA15*BB15*BC15</f>
        <v>697.5</v>
      </c>
      <c r="BE15" s="1" t="n">
        <f aca="false">BD15/32</f>
        <v>21.796875</v>
      </c>
      <c r="BF15" s="1" t="n">
        <f aca="false">AVERAGE(BE15:BE17)</f>
        <v>20.6770833333333</v>
      </c>
    </row>
    <row r="16" customFormat="false" ht="12" hidden="false" customHeight="false" outlineLevel="0" collapsed="false">
      <c r="B16" s="0" t="n">
        <v>10</v>
      </c>
      <c r="C16" s="0" t="n">
        <v>2</v>
      </c>
      <c r="D16" s="0" t="n">
        <v>120</v>
      </c>
      <c r="E16" s="0" t="n">
        <v>1</v>
      </c>
      <c r="F16" s="0" t="n">
        <v>2.5</v>
      </c>
      <c r="G16" s="0" t="n">
        <f aca="false">D16*E16*F16</f>
        <v>300</v>
      </c>
      <c r="H16" s="1" t="n">
        <f aca="false">G16/32</f>
        <v>9.375</v>
      </c>
      <c r="K16" s="0" t="n">
        <v>100</v>
      </c>
      <c r="L16" s="0" t="n">
        <v>1</v>
      </c>
      <c r="M16" s="0" t="n">
        <v>2.5</v>
      </c>
      <c r="N16" s="0" t="n">
        <f aca="false">K16*L16*M16</f>
        <v>250</v>
      </c>
      <c r="O16" s="1" t="n">
        <f aca="false">N16/32</f>
        <v>7.8125</v>
      </c>
      <c r="R16" s="0" t="n">
        <v>120</v>
      </c>
      <c r="S16" s="0" t="n">
        <v>1</v>
      </c>
      <c r="T16" s="0" t="n">
        <v>2.5</v>
      </c>
      <c r="U16" s="0" t="n">
        <f aca="false">R16*S16*T16</f>
        <v>300</v>
      </c>
      <c r="V16" s="1" t="n">
        <f aca="false">U16/32</f>
        <v>9.375</v>
      </c>
      <c r="Y16" s="0" t="n">
        <v>116</v>
      </c>
      <c r="Z16" s="0" t="n">
        <v>1</v>
      </c>
      <c r="AA16" s="0" t="n">
        <v>2.5</v>
      </c>
      <c r="AB16" s="0" t="n">
        <f aca="false">Y16*Z16*AA16</f>
        <v>290</v>
      </c>
      <c r="AC16" s="1" t="n">
        <f aca="false">AB16/32</f>
        <v>9.0625</v>
      </c>
      <c r="AF16" s="2" t="n">
        <v>100</v>
      </c>
      <c r="AG16" s="0" t="n">
        <v>1</v>
      </c>
      <c r="AH16" s="0" t="n">
        <v>2.5</v>
      </c>
      <c r="AI16" s="0" t="n">
        <f aca="false">AF16*AG16*AH16</f>
        <v>250</v>
      </c>
      <c r="AJ16" s="1" t="n">
        <f aca="false">AI16/32</f>
        <v>7.8125</v>
      </c>
      <c r="AM16" s="2" t="n">
        <v>123</v>
      </c>
      <c r="AN16" s="0" t="n">
        <v>1</v>
      </c>
      <c r="AO16" s="0" t="n">
        <v>2.5</v>
      </c>
      <c r="AP16" s="0" t="n">
        <f aca="false">AM16*AN16*AO16</f>
        <v>307.5</v>
      </c>
      <c r="AQ16" s="1" t="n">
        <f aca="false">AP16/32</f>
        <v>9.609375</v>
      </c>
      <c r="AT16" s="0" t="n">
        <v>104</v>
      </c>
      <c r="AU16" s="0" t="n">
        <v>1</v>
      </c>
      <c r="AV16" s="0" t="n">
        <v>2.5</v>
      </c>
      <c r="AW16" s="0" t="n">
        <f aca="false">AT16*AU16*AV16</f>
        <v>260</v>
      </c>
      <c r="AX16" s="1" t="n">
        <f aca="false">AW16/32</f>
        <v>8.125</v>
      </c>
      <c r="BA16" s="0" t="n">
        <v>252</v>
      </c>
      <c r="BB16" s="0" t="n">
        <v>1</v>
      </c>
      <c r="BC16" s="0" t="n">
        <v>2.5</v>
      </c>
      <c r="BD16" s="0" t="n">
        <f aca="false">BA16*BB16*BC16</f>
        <v>630</v>
      </c>
      <c r="BE16" s="1" t="n">
        <f aca="false">BD16/32</f>
        <v>19.6875</v>
      </c>
    </row>
    <row r="17" customFormat="false" ht="12" hidden="false" customHeight="false" outlineLevel="0" collapsed="false">
      <c r="B17" s="0" t="n">
        <v>10</v>
      </c>
      <c r="C17" s="0" t="n">
        <v>3</v>
      </c>
      <c r="D17" s="0" t="n">
        <v>133</v>
      </c>
      <c r="E17" s="0" t="n">
        <v>1</v>
      </c>
      <c r="F17" s="0" t="n">
        <v>2.5</v>
      </c>
      <c r="G17" s="0" t="n">
        <f aca="false">D17*E17*F17</f>
        <v>332.5</v>
      </c>
      <c r="H17" s="1" t="n">
        <f aca="false">G17/32</f>
        <v>10.390625</v>
      </c>
      <c r="K17" s="0" t="n">
        <v>105</v>
      </c>
      <c r="L17" s="0" t="n">
        <v>1</v>
      </c>
      <c r="M17" s="0" t="n">
        <v>2.5</v>
      </c>
      <c r="N17" s="0" t="n">
        <f aca="false">K17*L17*M17</f>
        <v>262.5</v>
      </c>
      <c r="O17" s="1" t="n">
        <f aca="false">N17/32</f>
        <v>8.203125</v>
      </c>
      <c r="R17" s="0" t="n">
        <v>127</v>
      </c>
      <c r="S17" s="0" t="n">
        <v>1</v>
      </c>
      <c r="T17" s="0" t="n">
        <v>2.5</v>
      </c>
      <c r="U17" s="0" t="n">
        <f aca="false">R17*S17*T17</f>
        <v>317.5</v>
      </c>
      <c r="V17" s="1" t="n">
        <f aca="false">U17/32</f>
        <v>9.921875</v>
      </c>
      <c r="Y17" s="0" t="n">
        <v>120</v>
      </c>
      <c r="Z17" s="0" t="n">
        <v>1</v>
      </c>
      <c r="AA17" s="0" t="n">
        <v>2.5</v>
      </c>
      <c r="AB17" s="0" t="n">
        <f aca="false">Y17*Z17*AA17</f>
        <v>300</v>
      </c>
      <c r="AC17" s="1" t="n">
        <f aca="false">AB17/32</f>
        <v>9.375</v>
      </c>
      <c r="AF17" s="2" t="n">
        <v>96</v>
      </c>
      <c r="AG17" s="0" t="n">
        <v>1</v>
      </c>
      <c r="AH17" s="0" t="n">
        <v>2.5</v>
      </c>
      <c r="AI17" s="0" t="n">
        <f aca="false">AF17*AG17*AH17</f>
        <v>240</v>
      </c>
      <c r="AJ17" s="1" t="n">
        <f aca="false">AI17/32</f>
        <v>7.5</v>
      </c>
      <c r="AM17" s="2" t="n">
        <v>144</v>
      </c>
      <c r="AN17" s="0" t="n">
        <v>1</v>
      </c>
      <c r="AO17" s="0" t="n">
        <v>2.5</v>
      </c>
      <c r="AP17" s="0" t="n">
        <f aca="false">AM17*AN17*AO17</f>
        <v>360</v>
      </c>
      <c r="AQ17" s="1" t="n">
        <f aca="false">AP17/32</f>
        <v>11.25</v>
      </c>
      <c r="AT17" s="0" t="n">
        <v>101</v>
      </c>
      <c r="AU17" s="0" t="n">
        <v>1</v>
      </c>
      <c r="AV17" s="0" t="n">
        <v>2.5</v>
      </c>
      <c r="AW17" s="0" t="n">
        <f aca="false">AT17*AU17*AV17</f>
        <v>252.5</v>
      </c>
      <c r="AX17" s="1" t="n">
        <f aca="false">AW17/32</f>
        <v>7.890625</v>
      </c>
      <c r="BA17" s="0" t="n">
        <v>263</v>
      </c>
      <c r="BB17" s="0" t="n">
        <v>1</v>
      </c>
      <c r="BC17" s="0" t="n">
        <v>2.5</v>
      </c>
      <c r="BD17" s="0" t="n">
        <f aca="false">BA17*BB17*BC17</f>
        <v>657.5</v>
      </c>
      <c r="BE17" s="1" t="n">
        <f aca="false">BD17/32</f>
        <v>20.546875</v>
      </c>
    </row>
    <row r="18" customFormat="false" ht="12" hidden="false" customHeight="false" outlineLevel="0" collapsed="false">
      <c r="B18" s="0" t="n">
        <v>30</v>
      </c>
      <c r="C18" s="0" t="s">
        <v>23</v>
      </c>
      <c r="D18" s="0" t="n">
        <v>343</v>
      </c>
      <c r="E18" s="0" t="n">
        <v>1</v>
      </c>
      <c r="F18" s="0" t="n">
        <v>2.5</v>
      </c>
      <c r="G18" s="0" t="n">
        <f aca="false">D18*E18*F18</f>
        <v>857.5</v>
      </c>
      <c r="H18" s="1" t="n">
        <f aca="false">G18/32</f>
        <v>26.796875</v>
      </c>
      <c r="O18" s="1"/>
      <c r="R18" s="0" t="n">
        <v>363</v>
      </c>
      <c r="S18" s="0" t="n">
        <v>1</v>
      </c>
      <c r="T18" s="0" t="n">
        <v>2.5</v>
      </c>
      <c r="U18" s="0" t="n">
        <f aca="false">R18*S18*T18</f>
        <v>907.5</v>
      </c>
      <c r="V18" s="1" t="n">
        <f aca="false">U18/32</f>
        <v>28.359375</v>
      </c>
      <c r="AC18" s="1" t="n">
        <f aca="false">AB18/32</f>
        <v>0</v>
      </c>
      <c r="AF18" s="2" t="n">
        <v>252</v>
      </c>
      <c r="AG18" s="0" t="n">
        <v>1</v>
      </c>
      <c r="AH18" s="0" t="n">
        <v>2.5</v>
      </c>
      <c r="AI18" s="0" t="n">
        <f aca="false">AF18*AG18*AH18</f>
        <v>630</v>
      </c>
      <c r="AJ18" s="1" t="n">
        <f aca="false">AI18/32</f>
        <v>19.6875</v>
      </c>
      <c r="AM18" s="2"/>
      <c r="AQ18" s="1"/>
      <c r="AT18" s="0" t="n">
        <v>313</v>
      </c>
      <c r="AU18" s="0" t="n">
        <v>1</v>
      </c>
      <c r="AV18" s="0" t="n">
        <v>2.5</v>
      </c>
      <c r="AW18" s="0" t="n">
        <f aca="false">AT18*AU18*AV18</f>
        <v>782.5</v>
      </c>
      <c r="AX18" s="1" t="n">
        <f aca="false">AW18/32</f>
        <v>24.453125</v>
      </c>
      <c r="BD18" s="0" t="n">
        <f aca="false">BA18*BB18*BC18</f>
        <v>0</v>
      </c>
      <c r="BE18" s="1" t="n">
        <f aca="false">BD18/32</f>
        <v>0</v>
      </c>
    </row>
    <row r="19" customFormat="false" ht="12" hidden="false" customHeight="false" outlineLevel="0" collapsed="false">
      <c r="B19" s="0" t="n">
        <v>30</v>
      </c>
      <c r="C19" s="0" t="n">
        <v>1</v>
      </c>
      <c r="D19" s="0" t="n">
        <v>330</v>
      </c>
      <c r="E19" s="0" t="n">
        <v>1</v>
      </c>
      <c r="F19" s="0" t="n">
        <v>2.5</v>
      </c>
      <c r="G19" s="0" t="n">
        <f aca="false">D19*E19*F19</f>
        <v>825</v>
      </c>
      <c r="H19" s="1" t="n">
        <f aca="false">G19/32</f>
        <v>25.78125</v>
      </c>
      <c r="I19" s="1" t="n">
        <f aca="false">AVERAGE(H19:H21)</f>
        <v>26.328125</v>
      </c>
      <c r="J19" s="1"/>
      <c r="K19" s="0" t="n">
        <v>319</v>
      </c>
      <c r="L19" s="0" t="n">
        <v>1</v>
      </c>
      <c r="M19" s="0" t="n">
        <v>2.5</v>
      </c>
      <c r="N19" s="0" t="n">
        <f aca="false">K19*L19*M19</f>
        <v>797.5</v>
      </c>
      <c r="O19" s="1" t="n">
        <f aca="false">N19/32</f>
        <v>24.921875</v>
      </c>
      <c r="P19" s="1" t="n">
        <f aca="false">AVERAGE(O19:O21)</f>
        <v>24.4010416666667</v>
      </c>
      <c r="Q19" s="1"/>
      <c r="R19" s="0" t="n">
        <v>327</v>
      </c>
      <c r="S19" s="0" t="n">
        <v>1</v>
      </c>
      <c r="T19" s="0" t="n">
        <v>2.5</v>
      </c>
      <c r="U19" s="0" t="n">
        <f aca="false">R19*S19*T19</f>
        <v>817.5</v>
      </c>
      <c r="V19" s="1" t="n">
        <f aca="false">U19/32</f>
        <v>25.546875</v>
      </c>
      <c r="W19" s="1" t="n">
        <f aca="false">AVERAGE(V19:V21)</f>
        <v>25.3645833333333</v>
      </c>
      <c r="X19" s="1"/>
      <c r="Y19" s="0" t="n">
        <v>322</v>
      </c>
      <c r="Z19" s="0" t="n">
        <v>1</v>
      </c>
      <c r="AA19" s="0" t="n">
        <v>2.5</v>
      </c>
      <c r="AB19" s="0" t="n">
        <f aca="false">Y19*Z19*AA19</f>
        <v>805</v>
      </c>
      <c r="AC19" s="1" t="n">
        <f aca="false">AB19/32</f>
        <v>25.15625</v>
      </c>
      <c r="AD19" s="1" t="n">
        <f aca="false">AVERAGE(AC19:AC21)</f>
        <v>24.0885416666667</v>
      </c>
      <c r="AE19" s="1"/>
      <c r="AF19" s="2" t="n">
        <v>270</v>
      </c>
      <c r="AG19" s="0" t="n">
        <v>1</v>
      </c>
      <c r="AH19" s="0" t="n">
        <v>2.5</v>
      </c>
      <c r="AI19" s="0" t="n">
        <f aca="false">AF19*AG19*AH19</f>
        <v>675</v>
      </c>
      <c r="AJ19" s="1" t="n">
        <f aca="false">AI19/32</f>
        <v>21.09375</v>
      </c>
      <c r="AK19" s="1" t="n">
        <f aca="false">AVERAGE(AJ19:AJ21)</f>
        <v>21.5625</v>
      </c>
      <c r="AL19" s="1"/>
      <c r="AM19" s="2" t="n">
        <v>322</v>
      </c>
      <c r="AN19" s="0" t="n">
        <v>1</v>
      </c>
      <c r="AO19" s="0" t="n">
        <v>2.5</v>
      </c>
      <c r="AP19" s="0" t="n">
        <f aca="false">AM19*AN19*AO19</f>
        <v>805</v>
      </c>
      <c r="AQ19" s="1" t="n">
        <f aca="false">AP19/32</f>
        <v>25.15625</v>
      </c>
      <c r="AR19" s="1" t="n">
        <f aca="false">AVERAGE(AQ19:AQ21)</f>
        <v>24.1145833333333</v>
      </c>
      <c r="AS19" s="1"/>
      <c r="AT19" s="0" t="n">
        <v>345</v>
      </c>
      <c r="AU19" s="0" t="n">
        <v>1</v>
      </c>
      <c r="AV19" s="0" t="n">
        <v>2.5</v>
      </c>
      <c r="AW19" s="0" t="n">
        <f aca="false">AT19*AU19*AV19</f>
        <v>862.5</v>
      </c>
      <c r="AX19" s="1" t="n">
        <f aca="false">AW19/32</f>
        <v>26.953125</v>
      </c>
      <c r="AY19" s="1" t="n">
        <f aca="false">AVERAGE(AX19:AX21)</f>
        <v>25.8854166666667</v>
      </c>
      <c r="AZ19" s="1"/>
      <c r="BA19" s="0" t="n">
        <v>496</v>
      </c>
      <c r="BB19" s="0" t="n">
        <v>1</v>
      </c>
      <c r="BC19" s="0" t="n">
        <v>2.5</v>
      </c>
      <c r="BD19" s="0" t="n">
        <f aca="false">BA19*BB19*BC19</f>
        <v>1240</v>
      </c>
      <c r="BE19" s="1" t="n">
        <f aca="false">BD19/32</f>
        <v>38.75</v>
      </c>
      <c r="BF19" s="1" t="n">
        <f aca="false">AVERAGE(BE19:BE21)</f>
        <v>38.7760416666667</v>
      </c>
    </row>
    <row r="20" customFormat="false" ht="12" hidden="false" customHeight="false" outlineLevel="0" collapsed="false">
      <c r="B20" s="0" t="n">
        <v>30</v>
      </c>
      <c r="C20" s="0" t="n">
        <v>2</v>
      </c>
      <c r="D20" s="0" t="n">
        <v>341</v>
      </c>
      <c r="E20" s="0" t="n">
        <v>1</v>
      </c>
      <c r="F20" s="0" t="n">
        <v>2.5</v>
      </c>
      <c r="G20" s="0" t="n">
        <f aca="false">D20*E20*F20</f>
        <v>852.5</v>
      </c>
      <c r="H20" s="1" t="n">
        <f aca="false">G20/32</f>
        <v>26.640625</v>
      </c>
      <c r="K20" s="0" t="n">
        <v>314</v>
      </c>
      <c r="L20" s="0" t="n">
        <v>1</v>
      </c>
      <c r="M20" s="0" t="n">
        <v>2.5</v>
      </c>
      <c r="N20" s="0" t="n">
        <f aca="false">K20*L20*M20</f>
        <v>785</v>
      </c>
      <c r="O20" s="1" t="n">
        <f aca="false">N20/32</f>
        <v>24.53125</v>
      </c>
      <c r="R20" s="0" t="n">
        <v>334</v>
      </c>
      <c r="S20" s="0" t="n">
        <v>1</v>
      </c>
      <c r="T20" s="0" t="n">
        <v>2.5</v>
      </c>
      <c r="U20" s="0" t="n">
        <f aca="false">R20*S20*T20</f>
        <v>835</v>
      </c>
      <c r="V20" s="1" t="n">
        <f aca="false">U20/32</f>
        <v>26.09375</v>
      </c>
      <c r="Y20" s="0" t="n">
        <v>317</v>
      </c>
      <c r="Z20" s="0" t="n">
        <v>1</v>
      </c>
      <c r="AA20" s="0" t="n">
        <v>2.5</v>
      </c>
      <c r="AB20" s="0" t="n">
        <f aca="false">Y20*Z20*AA20</f>
        <v>792.5</v>
      </c>
      <c r="AC20" s="1" t="n">
        <f aca="false">AB20/32</f>
        <v>24.765625</v>
      </c>
      <c r="AF20" s="2" t="n">
        <v>280</v>
      </c>
      <c r="AG20" s="0" t="n">
        <v>1</v>
      </c>
      <c r="AH20" s="0" t="n">
        <v>2.5</v>
      </c>
      <c r="AI20" s="0" t="n">
        <f aca="false">AF20*AG20*AH20</f>
        <v>700</v>
      </c>
      <c r="AJ20" s="1" t="n">
        <f aca="false">AI20/32</f>
        <v>21.875</v>
      </c>
      <c r="AM20" s="2" t="n">
        <v>301</v>
      </c>
      <c r="AN20" s="0" t="n">
        <v>1</v>
      </c>
      <c r="AO20" s="0" t="n">
        <v>2.5</v>
      </c>
      <c r="AP20" s="0" t="n">
        <f aca="false">AM20*AN20*AO20</f>
        <v>752.5</v>
      </c>
      <c r="AQ20" s="1" t="n">
        <f aca="false">AP20/32</f>
        <v>23.515625</v>
      </c>
      <c r="AT20" s="0" t="n">
        <v>326</v>
      </c>
      <c r="AU20" s="0" t="n">
        <v>1</v>
      </c>
      <c r="AV20" s="0" t="n">
        <v>2.5</v>
      </c>
      <c r="AW20" s="0" t="n">
        <f aca="false">AT20*AU20*AV20</f>
        <v>815</v>
      </c>
      <c r="AX20" s="1" t="n">
        <f aca="false">AW20/32</f>
        <v>25.46875</v>
      </c>
      <c r="BA20" s="0" t="n">
        <v>496</v>
      </c>
      <c r="BB20" s="0" t="n">
        <v>1</v>
      </c>
      <c r="BC20" s="0" t="n">
        <v>2.5</v>
      </c>
      <c r="BD20" s="0" t="n">
        <f aca="false">BA20*BB20*BC20</f>
        <v>1240</v>
      </c>
      <c r="BE20" s="1" t="n">
        <f aca="false">BD20/32</f>
        <v>38.75</v>
      </c>
    </row>
    <row r="21" customFormat="false" ht="12" hidden="false" customHeight="false" outlineLevel="0" collapsed="false">
      <c r="B21" s="0" t="n">
        <v>30</v>
      </c>
      <c r="C21" s="0" t="n">
        <v>3</v>
      </c>
      <c r="D21" s="0" t="n">
        <v>340</v>
      </c>
      <c r="E21" s="0" t="n">
        <v>1</v>
      </c>
      <c r="F21" s="0" t="n">
        <v>2.5</v>
      </c>
      <c r="G21" s="0" t="n">
        <f aca="false">D21*E21*F21</f>
        <v>850</v>
      </c>
      <c r="H21" s="1" t="n">
        <f aca="false">G21/32</f>
        <v>26.5625</v>
      </c>
      <c r="K21" s="0" t="n">
        <v>304</v>
      </c>
      <c r="L21" s="0" t="n">
        <v>1</v>
      </c>
      <c r="M21" s="0" t="n">
        <v>2.5</v>
      </c>
      <c r="N21" s="0" t="n">
        <f aca="false">K21*L21*M21</f>
        <v>760</v>
      </c>
      <c r="O21" s="1" t="n">
        <f aca="false">N21/32</f>
        <v>23.75</v>
      </c>
      <c r="R21" s="0" t="n">
        <v>313</v>
      </c>
      <c r="S21" s="0" t="n">
        <v>1</v>
      </c>
      <c r="T21" s="0" t="n">
        <v>2.5</v>
      </c>
      <c r="U21" s="0" t="n">
        <f aca="false">R21*S21*T21</f>
        <v>782.5</v>
      </c>
      <c r="V21" s="1" t="n">
        <f aca="false">U21/32</f>
        <v>24.453125</v>
      </c>
      <c r="Y21" s="0" t="n">
        <v>286</v>
      </c>
      <c r="Z21" s="0" t="n">
        <v>1</v>
      </c>
      <c r="AA21" s="0" t="n">
        <v>2.5</v>
      </c>
      <c r="AB21" s="0" t="n">
        <f aca="false">Y21*Z21*AA21</f>
        <v>715</v>
      </c>
      <c r="AC21" s="1" t="n">
        <f aca="false">AB21/32</f>
        <v>22.34375</v>
      </c>
      <c r="AF21" s="2" t="n">
        <v>278</v>
      </c>
      <c r="AG21" s="0" t="n">
        <v>1</v>
      </c>
      <c r="AH21" s="0" t="n">
        <v>2.5</v>
      </c>
      <c r="AI21" s="0" t="n">
        <f aca="false">AF21*AG21*AH21</f>
        <v>695</v>
      </c>
      <c r="AJ21" s="1" t="n">
        <f aca="false">AI21/32</f>
        <v>21.71875</v>
      </c>
      <c r="AM21" s="2" t="n">
        <v>303</v>
      </c>
      <c r="AN21" s="0" t="n">
        <v>1</v>
      </c>
      <c r="AO21" s="0" t="n">
        <v>2.5</v>
      </c>
      <c r="AP21" s="0" t="n">
        <f aca="false">AM21*AN21*AO21</f>
        <v>757.5</v>
      </c>
      <c r="AQ21" s="1" t="n">
        <f aca="false">AP21/32</f>
        <v>23.671875</v>
      </c>
      <c r="AT21" s="0" t="n">
        <v>323</v>
      </c>
      <c r="AU21" s="0" t="n">
        <v>1</v>
      </c>
      <c r="AV21" s="0" t="n">
        <v>2.5</v>
      </c>
      <c r="AW21" s="0" t="n">
        <f aca="false">AT21*AU21*AV21</f>
        <v>807.5</v>
      </c>
      <c r="AX21" s="1" t="n">
        <f aca="false">AW21/32</f>
        <v>25.234375</v>
      </c>
      <c r="BA21" s="0" t="n">
        <v>497</v>
      </c>
      <c r="BB21" s="0" t="n">
        <v>1</v>
      </c>
      <c r="BC21" s="0" t="n">
        <v>2.5</v>
      </c>
      <c r="BD21" s="0" t="n">
        <f aca="false">BA21*BB21*BC21</f>
        <v>1242.5</v>
      </c>
      <c r="BE21" s="1" t="n">
        <f aca="false">BD21/32</f>
        <v>38.828125</v>
      </c>
    </row>
    <row r="22" customFormat="false" ht="12" hidden="false" customHeight="false" outlineLevel="0" collapsed="false">
      <c r="B22" s="0" t="n">
        <v>90</v>
      </c>
      <c r="C22" s="0" t="s">
        <v>23</v>
      </c>
      <c r="D22" s="0" t="n">
        <v>519</v>
      </c>
      <c r="E22" s="0" t="n">
        <v>2</v>
      </c>
      <c r="F22" s="0" t="n">
        <v>2.5</v>
      </c>
      <c r="G22" s="0" t="n">
        <f aca="false">D22*E22*F22</f>
        <v>2595</v>
      </c>
      <c r="H22" s="1" t="n">
        <f aca="false">G22/32</f>
        <v>81.09375</v>
      </c>
      <c r="O22" s="1"/>
      <c r="R22" s="0" t="n">
        <v>544</v>
      </c>
      <c r="S22" s="0" t="n">
        <v>2</v>
      </c>
      <c r="T22" s="0" t="n">
        <v>2.5</v>
      </c>
      <c r="U22" s="0" t="n">
        <f aca="false">R22*S22*T22</f>
        <v>2720</v>
      </c>
      <c r="V22" s="1" t="n">
        <f aca="false">U22/32</f>
        <v>85</v>
      </c>
      <c r="AC22" s="1" t="n">
        <f aca="false">AB22/32</f>
        <v>0</v>
      </c>
      <c r="AF22" s="2" t="n">
        <v>450</v>
      </c>
      <c r="AG22" s="0" t="n">
        <v>2</v>
      </c>
      <c r="AH22" s="0" t="n">
        <v>2.5</v>
      </c>
      <c r="AI22" s="0" t="n">
        <f aca="false">AF22*AG22*AH22</f>
        <v>2250</v>
      </c>
      <c r="AJ22" s="1" t="n">
        <f aca="false">AI22/32</f>
        <v>70.3125</v>
      </c>
      <c r="AM22" s="2"/>
      <c r="AQ22" s="1"/>
      <c r="AT22" s="0" t="n">
        <v>534</v>
      </c>
      <c r="AU22" s="0" t="n">
        <v>2</v>
      </c>
      <c r="AV22" s="0" t="n">
        <v>2.5</v>
      </c>
      <c r="AW22" s="0" t="n">
        <f aca="false">AT22*AU22*AV22</f>
        <v>2670</v>
      </c>
      <c r="AX22" s="1" t="n">
        <f aca="false">AW22/32</f>
        <v>83.4375</v>
      </c>
      <c r="BD22" s="0" t="n">
        <f aca="false">BA22*BB22*BC22</f>
        <v>0</v>
      </c>
      <c r="BE22" s="1" t="n">
        <f aca="false">BD22/32</f>
        <v>0</v>
      </c>
    </row>
    <row r="23" customFormat="false" ht="12" hidden="false" customHeight="false" outlineLevel="0" collapsed="false">
      <c r="B23" s="0" t="n">
        <v>90</v>
      </c>
      <c r="C23" s="0" t="n">
        <v>1</v>
      </c>
      <c r="D23" s="0" t="n">
        <v>533</v>
      </c>
      <c r="E23" s="0" t="n">
        <v>2</v>
      </c>
      <c r="F23" s="0" t="n">
        <v>2.5</v>
      </c>
      <c r="G23" s="0" t="n">
        <f aca="false">D23*E23*F23</f>
        <v>2665</v>
      </c>
      <c r="H23" s="1" t="n">
        <f aca="false">G23/32</f>
        <v>83.28125</v>
      </c>
      <c r="I23" s="1" t="n">
        <f aca="false">AVERAGE(H23:H25)</f>
        <v>83.0208333333333</v>
      </c>
      <c r="J23" s="1"/>
      <c r="K23" s="0" t="n">
        <v>529</v>
      </c>
      <c r="L23" s="0" t="n">
        <v>2</v>
      </c>
      <c r="M23" s="0" t="n">
        <v>2.5</v>
      </c>
      <c r="N23" s="0" t="n">
        <f aca="false">K23*L23*M23</f>
        <v>2645</v>
      </c>
      <c r="O23" s="1" t="n">
        <f aca="false">N23/32</f>
        <v>82.65625</v>
      </c>
      <c r="P23" s="1" t="n">
        <f aca="false">AVERAGE(O23:O25)</f>
        <v>82.5520833333333</v>
      </c>
      <c r="Q23" s="1"/>
      <c r="R23" s="0" t="n">
        <v>530</v>
      </c>
      <c r="S23" s="0" t="n">
        <v>2</v>
      </c>
      <c r="T23" s="0" t="n">
        <v>2.5</v>
      </c>
      <c r="U23" s="0" t="n">
        <f aca="false">R23*S23*T23</f>
        <v>2650</v>
      </c>
      <c r="V23" s="1" t="n">
        <f aca="false">U23/32</f>
        <v>82.8125</v>
      </c>
      <c r="W23" s="1" t="n">
        <f aca="false">AVERAGE(V23:V25)</f>
        <v>83.75</v>
      </c>
      <c r="X23" s="1"/>
      <c r="Y23" s="0" t="n">
        <v>482</v>
      </c>
      <c r="Z23" s="0" t="n">
        <v>2</v>
      </c>
      <c r="AA23" s="0" t="n">
        <v>2.5</v>
      </c>
      <c r="AB23" s="0" t="n">
        <f aca="false">Y23*Z23*AA23</f>
        <v>2410</v>
      </c>
      <c r="AC23" s="1" t="n">
        <f aca="false">AB23/32</f>
        <v>75.3125</v>
      </c>
      <c r="AD23" s="1" t="n">
        <f aca="false">AVERAGE(AC23:AC25)</f>
        <v>76.9270833333333</v>
      </c>
      <c r="AE23" s="1"/>
      <c r="AF23" s="2" t="n">
        <v>484</v>
      </c>
      <c r="AG23" s="0" t="n">
        <v>2</v>
      </c>
      <c r="AH23" s="0" t="n">
        <v>2.5</v>
      </c>
      <c r="AI23" s="0" t="n">
        <f aca="false">AF23*AG23*AH23</f>
        <v>2420</v>
      </c>
      <c r="AJ23" s="1" t="n">
        <f aca="false">AI23/32</f>
        <v>75.625</v>
      </c>
      <c r="AK23" s="1" t="n">
        <f aca="false">AVERAGE(AJ23:AJ25)</f>
        <v>68.8541666666667</v>
      </c>
      <c r="AL23" s="1"/>
      <c r="AM23" s="2" t="n">
        <v>455</v>
      </c>
      <c r="AN23" s="0" t="n">
        <v>2</v>
      </c>
      <c r="AO23" s="0" t="n">
        <v>2.5</v>
      </c>
      <c r="AP23" s="0" t="n">
        <f aca="false">AM23*AN23*AO23</f>
        <v>2275</v>
      </c>
      <c r="AQ23" s="1" t="n">
        <f aca="false">AP23/32</f>
        <v>71.09375</v>
      </c>
      <c r="AR23" s="1" t="n">
        <f aca="false">AVERAGE(AQ23:AQ25)</f>
        <v>70.0520833333333</v>
      </c>
      <c r="AS23" s="1"/>
      <c r="AT23" s="0" t="n">
        <v>542</v>
      </c>
      <c r="AU23" s="0" t="n">
        <v>2</v>
      </c>
      <c r="AV23" s="0" t="n">
        <v>2.5</v>
      </c>
      <c r="AW23" s="0" t="n">
        <f aca="false">AT23*AU23*AV23</f>
        <v>2710</v>
      </c>
      <c r="AX23" s="1" t="n">
        <f aca="false">AW23/32</f>
        <v>84.6875</v>
      </c>
      <c r="AY23" s="1" t="n">
        <f aca="false">AVERAGE(AX23:AX25)</f>
        <v>83.1770833333333</v>
      </c>
      <c r="AZ23" s="1"/>
      <c r="BA23" s="0" t="n">
        <v>607</v>
      </c>
      <c r="BB23" s="0" t="n">
        <v>2</v>
      </c>
      <c r="BC23" s="0" t="n">
        <v>2.5</v>
      </c>
      <c r="BD23" s="0" t="n">
        <f aca="false">BA23*BB23*BC23</f>
        <v>3035</v>
      </c>
      <c r="BE23" s="1" t="n">
        <f aca="false">BD23/32</f>
        <v>94.84375</v>
      </c>
      <c r="BF23" s="1" t="n">
        <f aca="false">AVERAGE(BE23:BE25)</f>
        <v>91.4583333333333</v>
      </c>
    </row>
    <row r="24" customFormat="false" ht="12" hidden="false" customHeight="false" outlineLevel="0" collapsed="false">
      <c r="B24" s="0" t="n">
        <v>90</v>
      </c>
      <c r="C24" s="0" t="n">
        <v>2</v>
      </c>
      <c r="D24" s="0" t="n">
        <v>522</v>
      </c>
      <c r="E24" s="0" t="n">
        <v>2</v>
      </c>
      <c r="F24" s="0" t="n">
        <v>2.5</v>
      </c>
      <c r="G24" s="0" t="n">
        <f aca="false">D24*E24*F24</f>
        <v>2610</v>
      </c>
      <c r="H24" s="1" t="n">
        <f aca="false">G24/32</f>
        <v>81.5625</v>
      </c>
      <c r="K24" s="0" t="n">
        <v>528</v>
      </c>
      <c r="L24" s="0" t="n">
        <v>2</v>
      </c>
      <c r="M24" s="0" t="n">
        <v>2.5</v>
      </c>
      <c r="N24" s="0" t="n">
        <f aca="false">K24*L24*M24</f>
        <v>2640</v>
      </c>
      <c r="O24" s="1" t="n">
        <f aca="false">N24/32</f>
        <v>82.5</v>
      </c>
      <c r="R24" s="0" t="n">
        <v>542</v>
      </c>
      <c r="S24" s="0" t="n">
        <v>2</v>
      </c>
      <c r="T24" s="0" t="n">
        <v>2.5</v>
      </c>
      <c r="U24" s="0" t="n">
        <f aca="false">R24*S24*T24</f>
        <v>2710</v>
      </c>
      <c r="V24" s="1" t="n">
        <f aca="false">U24/32</f>
        <v>84.6875</v>
      </c>
      <c r="Y24" s="0" t="n">
        <v>503</v>
      </c>
      <c r="Z24" s="0" t="n">
        <v>2</v>
      </c>
      <c r="AA24" s="0" t="n">
        <v>2.5</v>
      </c>
      <c r="AB24" s="0" t="n">
        <f aca="false">Y24*Z24*AA24</f>
        <v>2515</v>
      </c>
      <c r="AC24" s="1" t="n">
        <f aca="false">AB24/32</f>
        <v>78.59375</v>
      </c>
      <c r="AF24" s="2" t="n">
        <v>429</v>
      </c>
      <c r="AG24" s="0" t="n">
        <v>2</v>
      </c>
      <c r="AH24" s="0" t="n">
        <v>2.5</v>
      </c>
      <c r="AI24" s="0" t="n">
        <f aca="false">AF24*AG24*AH24</f>
        <v>2145</v>
      </c>
      <c r="AJ24" s="1" t="n">
        <f aca="false">AI24/32</f>
        <v>67.03125</v>
      </c>
      <c r="AM24" s="2" t="n">
        <v>451</v>
      </c>
      <c r="AN24" s="0" t="n">
        <v>2</v>
      </c>
      <c r="AO24" s="0" t="n">
        <v>2.5</v>
      </c>
      <c r="AP24" s="0" t="n">
        <f aca="false">AM24*AN24*AO24</f>
        <v>2255</v>
      </c>
      <c r="AQ24" s="1" t="n">
        <f aca="false">AP24/32</f>
        <v>70.46875</v>
      </c>
      <c r="AT24" s="0" t="n">
        <v>521</v>
      </c>
      <c r="AU24" s="0" t="n">
        <v>2</v>
      </c>
      <c r="AV24" s="0" t="n">
        <v>2.5</v>
      </c>
      <c r="AW24" s="0" t="n">
        <f aca="false">AT24*AU24*AV24</f>
        <v>2605</v>
      </c>
      <c r="AX24" s="1" t="n">
        <f aca="false">AW24/32</f>
        <v>81.40625</v>
      </c>
      <c r="BA24" s="0" t="n">
        <v>580</v>
      </c>
      <c r="BB24" s="0" t="n">
        <v>2</v>
      </c>
      <c r="BC24" s="0" t="n">
        <v>2.5</v>
      </c>
      <c r="BD24" s="0" t="n">
        <f aca="false">BA24*BB24*BC24</f>
        <v>2900</v>
      </c>
      <c r="BE24" s="1" t="n">
        <f aca="false">BD24/32</f>
        <v>90.625</v>
      </c>
    </row>
    <row r="25" customFormat="false" ht="12" hidden="false" customHeight="false" outlineLevel="0" collapsed="false">
      <c r="B25" s="0" t="n">
        <v>90</v>
      </c>
      <c r="C25" s="0" t="n">
        <v>3</v>
      </c>
      <c r="D25" s="0" t="n">
        <v>539</v>
      </c>
      <c r="E25" s="0" t="n">
        <v>2</v>
      </c>
      <c r="F25" s="0" t="n">
        <v>2.5</v>
      </c>
      <c r="G25" s="0" t="n">
        <f aca="false">D25*E25*F25</f>
        <v>2695</v>
      </c>
      <c r="H25" s="1" t="n">
        <f aca="false">G25/32</f>
        <v>84.21875</v>
      </c>
      <c r="K25" s="0" t="n">
        <v>528</v>
      </c>
      <c r="L25" s="0" t="n">
        <v>2</v>
      </c>
      <c r="M25" s="0" t="n">
        <v>2.5</v>
      </c>
      <c r="N25" s="0" t="n">
        <f aca="false">K25*L25*M25</f>
        <v>2640</v>
      </c>
      <c r="O25" s="1" t="n">
        <f aca="false">N25/32</f>
        <v>82.5</v>
      </c>
      <c r="R25" s="0" t="n">
        <v>536</v>
      </c>
      <c r="S25" s="0" t="n">
        <v>2</v>
      </c>
      <c r="T25" s="0" t="n">
        <v>2.5</v>
      </c>
      <c r="U25" s="0" t="n">
        <f aca="false">R25*S25*T25</f>
        <v>2680</v>
      </c>
      <c r="V25" s="1" t="n">
        <f aca="false">U25/32</f>
        <v>83.75</v>
      </c>
      <c r="Y25" s="0" t="n">
        <v>492</v>
      </c>
      <c r="Z25" s="0" t="n">
        <v>2</v>
      </c>
      <c r="AA25" s="0" t="n">
        <v>2.5</v>
      </c>
      <c r="AB25" s="0" t="n">
        <f aca="false">Y25*Z25*AA25</f>
        <v>2460</v>
      </c>
      <c r="AC25" s="1" t="n">
        <f aca="false">AB25/32</f>
        <v>76.875</v>
      </c>
      <c r="AF25" s="2" t="n">
        <v>409</v>
      </c>
      <c r="AG25" s="0" t="n">
        <v>2</v>
      </c>
      <c r="AH25" s="0" t="n">
        <v>2.5</v>
      </c>
      <c r="AI25" s="0" t="n">
        <f aca="false">AF25*AG25*AH25</f>
        <v>2045</v>
      </c>
      <c r="AJ25" s="1" t="n">
        <f aca="false">AI25/32</f>
        <v>63.90625</v>
      </c>
      <c r="AM25" s="2" t="n">
        <v>439</v>
      </c>
      <c r="AN25" s="0" t="n">
        <v>2</v>
      </c>
      <c r="AO25" s="0" t="n">
        <v>2.5</v>
      </c>
      <c r="AP25" s="0" t="n">
        <f aca="false">AM25*AN25*AO25</f>
        <v>2195</v>
      </c>
      <c r="AQ25" s="1" t="n">
        <f aca="false">AP25/32</f>
        <v>68.59375</v>
      </c>
      <c r="AT25" s="0" t="n">
        <v>534</v>
      </c>
      <c r="AU25" s="0" t="n">
        <v>2</v>
      </c>
      <c r="AV25" s="0" t="n">
        <v>2.5</v>
      </c>
      <c r="AW25" s="0" t="n">
        <f aca="false">AT25*AU25*AV25</f>
        <v>2670</v>
      </c>
      <c r="AX25" s="1" t="n">
        <f aca="false">AW25/32</f>
        <v>83.4375</v>
      </c>
      <c r="BA25" s="0" t="n">
        <v>569</v>
      </c>
      <c r="BB25" s="0" t="n">
        <v>2</v>
      </c>
      <c r="BC25" s="0" t="n">
        <v>2.5</v>
      </c>
      <c r="BD25" s="0" t="n">
        <f aca="false">BA25*BB25*BC25</f>
        <v>2845</v>
      </c>
      <c r="BE25" s="1" t="n">
        <f aca="false">BD25/32</f>
        <v>88.90625</v>
      </c>
    </row>
    <row r="29" customFormat="false" ht="12" hidden="false" customHeight="false" outlineLevel="0" collapsed="false">
      <c r="A29" s="0" t="s">
        <v>24</v>
      </c>
    </row>
    <row r="30" customFormat="false" ht="12" hidden="false" customHeight="false" outlineLevel="0" collapsed="false">
      <c r="B30" s="3"/>
      <c r="C30" s="3"/>
      <c r="D30" s="3"/>
      <c r="E30" s="3"/>
      <c r="F30" s="3"/>
      <c r="G30" s="3"/>
      <c r="H30" s="3"/>
      <c r="I30" s="3"/>
    </row>
    <row r="31" customFormat="false" ht="12" hidden="false" customHeight="false" outlineLevel="0" collapsed="false">
      <c r="A31" s="0" t="s">
        <v>25</v>
      </c>
    </row>
    <row r="32" customFormat="false" ht="12" hidden="false" customHeight="false" outlineLevel="0" collapsed="false">
      <c r="A32" s="0" t="s">
        <v>26</v>
      </c>
      <c r="B32" s="1"/>
      <c r="C32" s="1"/>
      <c r="D32" s="1"/>
      <c r="E32" s="1"/>
      <c r="F32" s="1"/>
      <c r="G32" s="1"/>
      <c r="H32" s="1"/>
      <c r="I32" s="1"/>
    </row>
    <row r="33" customFormat="false" ht="12" hidden="false" customHeight="false" outlineLevel="0" collapsed="false">
      <c r="B33" s="1"/>
      <c r="C33" s="1"/>
      <c r="D33" s="1"/>
      <c r="E33" s="1"/>
      <c r="F33" s="1"/>
      <c r="G33" s="1"/>
      <c r="H33" s="1"/>
      <c r="I33" s="1"/>
    </row>
    <row r="34" customFormat="false" ht="12" hidden="false" customHeight="false" outlineLevel="0" collapsed="false">
      <c r="B34" s="1"/>
      <c r="C34" s="1"/>
      <c r="D34" s="1"/>
      <c r="E34" s="1"/>
      <c r="F34" s="1"/>
      <c r="G34" s="1"/>
      <c r="H34" s="1"/>
      <c r="I34" s="1"/>
    </row>
    <row r="35" customFormat="false" ht="12" hidden="false" customHeight="false" outlineLevel="0" collapsed="false">
      <c r="B35" s="1"/>
      <c r="C35" s="1"/>
      <c r="D35" s="1"/>
      <c r="E35" s="1"/>
      <c r="F35" s="1"/>
      <c r="G35" s="1"/>
      <c r="H35" s="1"/>
      <c r="I35" s="1"/>
    </row>
    <row r="36" customFormat="false" ht="12" hidden="false" customHeight="false" outlineLevel="0" collapsed="false">
      <c r="B36" s="1"/>
      <c r="C36" s="1"/>
      <c r="D36" s="1"/>
      <c r="E36" s="1"/>
      <c r="F36" s="1"/>
      <c r="G36" s="1"/>
      <c r="H36" s="1"/>
      <c r="I36" s="1"/>
    </row>
    <row r="39" customFormat="false" ht="12" hidden="false" customHeight="false" outlineLevel="0" collapsed="false">
      <c r="C39" s="0" t="s">
        <v>22</v>
      </c>
      <c r="D39" s="0" t="s">
        <v>27</v>
      </c>
      <c r="E39" s="0" t="s">
        <v>28</v>
      </c>
      <c r="F39" s="0" t="s">
        <v>29</v>
      </c>
      <c r="G39" s="0" t="s">
        <v>30</v>
      </c>
    </row>
    <row r="40" customFormat="false" ht="12" hidden="false" customHeight="false" outlineLevel="0" collapsed="false">
      <c r="A40" s="0" t="s">
        <v>31</v>
      </c>
      <c r="B40" s="3" t="n">
        <v>41551</v>
      </c>
      <c r="C40" s="1" t="n">
        <v>0.15625</v>
      </c>
      <c r="D40" s="1" t="n">
        <v>2.86458333333333</v>
      </c>
      <c r="E40" s="1" t="n">
        <v>9.79166666666667</v>
      </c>
      <c r="F40" s="1" t="n">
        <v>26.328125</v>
      </c>
      <c r="G40" s="1" t="n">
        <v>83.0208333333333</v>
      </c>
    </row>
    <row r="41" customFormat="false" ht="12" hidden="false" customHeight="false" outlineLevel="0" collapsed="false">
      <c r="A41" s="0" t="s">
        <v>32</v>
      </c>
      <c r="B41" s="3" t="n">
        <v>41554</v>
      </c>
      <c r="C41" s="1" t="n">
        <v>-0.104166666666667</v>
      </c>
      <c r="D41" s="1" t="n">
        <v>0.833333333333333</v>
      </c>
      <c r="E41" s="1" t="n">
        <v>7.83854166666667</v>
      </c>
      <c r="F41" s="1" t="n">
        <v>24.4010416666667</v>
      </c>
      <c r="G41" s="1" t="n">
        <v>82.5520833333333</v>
      </c>
    </row>
    <row r="42" customFormat="false" ht="12" hidden="false" customHeight="false" outlineLevel="0" collapsed="false">
      <c r="A42" s="0" t="s">
        <v>31</v>
      </c>
      <c r="B42" s="3" t="n">
        <v>41554</v>
      </c>
      <c r="C42" s="1" t="n">
        <v>0.494791666666667</v>
      </c>
      <c r="D42" s="1" t="n">
        <v>3.125</v>
      </c>
      <c r="E42" s="1" t="n">
        <v>9.63541666666667</v>
      </c>
      <c r="F42" s="1" t="n">
        <v>25.3645833333333</v>
      </c>
      <c r="G42" s="1" t="n">
        <v>83.75</v>
      </c>
    </row>
    <row r="43" customFormat="false" ht="12" hidden="false" customHeight="false" outlineLevel="0" collapsed="false">
      <c r="A43" s="0" t="s">
        <v>32</v>
      </c>
      <c r="B43" s="3" t="n">
        <v>41556</v>
      </c>
      <c r="C43" s="1" t="n">
        <v>0.572916666666667</v>
      </c>
      <c r="D43" s="1" t="n">
        <v>2.890625</v>
      </c>
      <c r="E43" s="1" t="n">
        <v>9.296875</v>
      </c>
      <c r="F43" s="1" t="n">
        <v>24.0885416666667</v>
      </c>
      <c r="G43" s="1" t="n">
        <v>76.9270833333333</v>
      </c>
    </row>
    <row r="44" customFormat="false" ht="12" hidden="false" customHeight="false" outlineLevel="0" collapsed="false">
      <c r="A44" s="0" t="s">
        <v>31</v>
      </c>
      <c r="B44" s="3" t="n">
        <v>41556</v>
      </c>
      <c r="C44" s="1" t="n">
        <v>0.0520833333333333</v>
      </c>
      <c r="D44" s="1" t="n">
        <v>2.34375</v>
      </c>
      <c r="E44" s="1" t="n">
        <v>7.83854166666667</v>
      </c>
      <c r="F44" s="1" t="n">
        <v>21.5625</v>
      </c>
      <c r="G44" s="1" t="n">
        <v>68.8541666666667</v>
      </c>
    </row>
    <row r="45" customFormat="false" ht="12" hidden="false" customHeight="false" outlineLevel="0" collapsed="false">
      <c r="A45" s="0" t="s">
        <v>32</v>
      </c>
      <c r="B45" s="3" t="n">
        <v>41558</v>
      </c>
      <c r="C45" s="1" t="n">
        <v>1.640625</v>
      </c>
      <c r="D45" s="1" t="n">
        <v>4.01041666666667</v>
      </c>
      <c r="E45" s="1" t="n">
        <v>10.078125</v>
      </c>
      <c r="F45" s="1" t="n">
        <v>24.1145833333333</v>
      </c>
      <c r="G45" s="1" t="n">
        <v>70.0520833333333</v>
      </c>
    </row>
    <row r="46" customFormat="false" ht="12" hidden="false" customHeight="false" outlineLevel="0" collapsed="false">
      <c r="A46" s="0" t="s">
        <v>31</v>
      </c>
      <c r="B46" s="3" t="n">
        <v>41558</v>
      </c>
      <c r="C46" s="1" t="n">
        <v>0.104166666666667</v>
      </c>
      <c r="D46" s="1" t="n">
        <v>2.52604166666667</v>
      </c>
      <c r="E46" s="1" t="n">
        <v>8.25520833333333</v>
      </c>
      <c r="F46" s="1" t="n">
        <v>25.8854166666667</v>
      </c>
      <c r="G46" s="1" t="n">
        <v>83.1770833333333</v>
      </c>
    </row>
    <row r="47" customFormat="false" ht="12" hidden="false" customHeight="false" outlineLevel="0" collapsed="false">
      <c r="A47" s="0" t="s">
        <v>32</v>
      </c>
      <c r="B47" s="3" t="n">
        <v>41561</v>
      </c>
      <c r="C47" s="1" t="n">
        <v>10.859375</v>
      </c>
      <c r="D47" s="1" t="n">
        <v>13.515625</v>
      </c>
      <c r="E47" s="1" t="n">
        <v>20.6770833333333</v>
      </c>
      <c r="F47" s="1" t="n">
        <v>38.7760416666667</v>
      </c>
      <c r="G47" s="1" t="n">
        <v>91.458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3" min="1" style="0" width="9.7"/>
    <col collapsed="false" customWidth="true" hidden="false" outlineLevel="0" max="4" min="4" style="0" width="13.42"/>
    <col collapsed="false" customWidth="true" hidden="false" outlineLevel="0" max="31" min="5" style="0" width="9.7"/>
  </cols>
  <sheetData>
    <row r="1" customFormat="false" ht="12" hidden="false" customHeight="false" outlineLevel="0" collapsed="false">
      <c r="A1" s="0" t="s">
        <v>33</v>
      </c>
    </row>
    <row r="2" customFormat="false" ht="12" hidden="false" customHeight="false" outlineLevel="0" collapsed="false">
      <c r="A2" s="0" t="s">
        <v>34</v>
      </c>
    </row>
    <row r="3" customFormat="false" ht="12" hidden="false" customHeight="false" outlineLevel="0" collapsed="false">
      <c r="A3" s="0" t="s">
        <v>35</v>
      </c>
    </row>
    <row r="4" customFormat="false" ht="12" hidden="false" customHeight="false" outlineLevel="0" collapsed="false">
      <c r="A4" s="0" t="s">
        <v>36</v>
      </c>
    </row>
    <row r="5" customFormat="false" ht="12" hidden="false" customHeight="false" outlineLevel="0" collapsed="false">
      <c r="A5" s="0" t="s">
        <v>37</v>
      </c>
    </row>
    <row r="6" customFormat="false" ht="12" hidden="false" customHeight="false" outlineLevel="0" collapsed="false">
      <c r="A6" s="0" t="s">
        <v>38</v>
      </c>
    </row>
    <row r="7" customFormat="false" ht="12" hidden="false" customHeight="false" outlineLevel="0" collapsed="false">
      <c r="A7" s="0" t="s">
        <v>39</v>
      </c>
    </row>
    <row r="8" customFormat="false" ht="12" hidden="false" customHeight="false" outlineLevel="0" collapsed="false">
      <c r="A8" s="0" t="s">
        <v>40</v>
      </c>
    </row>
    <row r="11" customFormat="false" ht="12" hidden="false" customHeight="false" outlineLevel="0" collapsed="false">
      <c r="H11" s="0" t="s">
        <v>41</v>
      </c>
      <c r="L11" s="0" t="s">
        <v>41</v>
      </c>
    </row>
    <row r="12" customFormat="false" ht="12" hidden="false" customHeight="false" outlineLevel="0" collapsed="false">
      <c r="A12" s="0" t="s">
        <v>0</v>
      </c>
      <c r="C12" s="0" t="s">
        <v>42</v>
      </c>
      <c r="D12" s="0" t="s">
        <v>42</v>
      </c>
      <c r="E12" s="0" t="s">
        <v>43</v>
      </c>
      <c r="G12" s="0" t="s">
        <v>44</v>
      </c>
      <c r="K12" s="0" t="s">
        <v>45</v>
      </c>
      <c r="O12" s="0" t="s">
        <v>46</v>
      </c>
      <c r="P12" s="0" t="s">
        <v>47</v>
      </c>
      <c r="R12" s="0" t="s">
        <v>47</v>
      </c>
    </row>
    <row r="13" customFormat="false" ht="12" hidden="false" customHeight="false" outlineLevel="0" collapsed="false">
      <c r="A13" s="0" t="s">
        <v>48</v>
      </c>
      <c r="B13" s="0" t="s">
        <v>1</v>
      </c>
      <c r="C13" s="0" t="s">
        <v>49</v>
      </c>
      <c r="D13" s="0" t="s">
        <v>50</v>
      </c>
      <c r="E13" s="0" t="s">
        <v>51</v>
      </c>
      <c r="G13" s="0" t="s">
        <v>52</v>
      </c>
      <c r="I13" s="0" t="s">
        <v>53</v>
      </c>
      <c r="K13" s="0" t="s">
        <v>54</v>
      </c>
      <c r="M13" s="0" t="s">
        <v>55</v>
      </c>
      <c r="O13" s="0" t="s">
        <v>56</v>
      </c>
      <c r="P13" s="0" t="s">
        <v>57</v>
      </c>
      <c r="R13" s="0" t="s">
        <v>57</v>
      </c>
      <c r="U13" s="0" t="s">
        <v>58</v>
      </c>
      <c r="V13" s="0" t="s">
        <v>59</v>
      </c>
    </row>
    <row r="14" customFormat="false" ht="12" hidden="false" customHeight="false" outlineLevel="0" collapsed="false">
      <c r="A14" s="0" t="s">
        <v>21</v>
      </c>
      <c r="B14" s="0" t="s">
        <v>14</v>
      </c>
      <c r="G14" s="0" t="s">
        <v>60</v>
      </c>
      <c r="H14" s="0" t="s">
        <v>60</v>
      </c>
      <c r="I14" s="0" t="s">
        <v>61</v>
      </c>
      <c r="K14" s="0" t="s">
        <v>60</v>
      </c>
      <c r="L14" s="0" t="s">
        <v>60</v>
      </c>
      <c r="M14" s="0" t="s">
        <v>61</v>
      </c>
      <c r="O14" s="0" t="s">
        <v>62</v>
      </c>
      <c r="P14" s="0" t="s">
        <v>63</v>
      </c>
      <c r="R14" s="0" t="s">
        <v>64</v>
      </c>
    </row>
    <row r="15" customFormat="false" ht="12" hidden="false" customHeight="false" outlineLevel="0" collapsed="false">
      <c r="U15" s="0" t="s">
        <v>65</v>
      </c>
    </row>
    <row r="16" customFormat="false" ht="12" hidden="false" customHeight="false" outlineLevel="0" collapsed="false">
      <c r="A16" s="0" t="n">
        <v>0</v>
      </c>
      <c r="B16" s="0" t="n">
        <v>1</v>
      </c>
      <c r="C16" s="0" t="n">
        <v>37</v>
      </c>
      <c r="D16" s="0" t="n">
        <v>12</v>
      </c>
      <c r="E16" s="1" t="n">
        <f aca="false">C16/(C16+D16)*100</f>
        <v>75.5102040816327</v>
      </c>
      <c r="G16" s="0" t="n">
        <v>1.9708</v>
      </c>
      <c r="H16" s="0" t="n">
        <v>1.4484</v>
      </c>
      <c r="I16" s="0" t="n">
        <f aca="false">(G16-H16)*1000</f>
        <v>522.4</v>
      </c>
      <c r="K16" s="0" t="n">
        <v>1.5083</v>
      </c>
      <c r="L16" s="0" t="n">
        <v>1.4553</v>
      </c>
      <c r="M16" s="0" t="n">
        <f aca="false">(K16-L16)*1000</f>
        <v>52.9999999999999</v>
      </c>
      <c r="O16" s="4" t="n">
        <f aca="false">M16/(I16+M16)</f>
        <v>0.092109836635384</v>
      </c>
      <c r="P16" s="1" t="n">
        <f aca="false">M16/C16</f>
        <v>1.43243243243243</v>
      </c>
      <c r="Q16" s="1"/>
      <c r="R16" s="1" t="n">
        <v>7.05405405405405</v>
      </c>
      <c r="S16" s="1"/>
    </row>
    <row r="17" customFormat="false" ht="12" hidden="false" customHeight="false" outlineLevel="0" collapsed="false">
      <c r="A17" s="0" t="n">
        <v>0</v>
      </c>
      <c r="B17" s="0" t="n">
        <v>2</v>
      </c>
      <c r="C17" s="0" t="n">
        <v>36</v>
      </c>
      <c r="D17" s="0" t="n">
        <v>13</v>
      </c>
      <c r="E17" s="1" t="n">
        <f aca="false">C17/(C17+D17)*100</f>
        <v>73.4693877551021</v>
      </c>
      <c r="G17" s="0" t="n">
        <v>1.9365</v>
      </c>
      <c r="H17" s="0" t="n">
        <v>1.4491</v>
      </c>
      <c r="I17" s="0" t="n">
        <f aca="false">(G17-H17)*1000</f>
        <v>487.4</v>
      </c>
      <c r="K17" s="0" t="n">
        <v>1.5142</v>
      </c>
      <c r="L17" s="0" t="n">
        <v>1.4552</v>
      </c>
      <c r="M17" s="0" t="n">
        <f aca="false">(K17-L17)*1000</f>
        <v>58.9999999999999</v>
      </c>
      <c r="O17" s="4" t="n">
        <f aca="false">M17/(I17+M17)</f>
        <v>0.107979502196193</v>
      </c>
      <c r="P17" s="1" t="n">
        <f aca="false">M17/C17</f>
        <v>1.63888888888889</v>
      </c>
      <c r="Q17" s="1"/>
      <c r="R17" s="1" t="n">
        <v>9.025</v>
      </c>
      <c r="S17" s="1"/>
      <c r="U17" s="5" t="s">
        <v>66</v>
      </c>
    </row>
    <row r="18" customFormat="false" ht="12" hidden="false" customHeight="false" outlineLevel="0" collapsed="false">
      <c r="A18" s="0" t="n">
        <v>0</v>
      </c>
      <c r="B18" s="0" t="n">
        <v>3</v>
      </c>
      <c r="C18" s="0" t="n">
        <v>44</v>
      </c>
      <c r="D18" s="0" t="n">
        <v>6</v>
      </c>
      <c r="E18" s="1" t="n">
        <f aca="false">C18/(C18+D18)*100</f>
        <v>88</v>
      </c>
      <c r="G18" s="0" t="n">
        <v>1.9671</v>
      </c>
      <c r="H18" s="0" t="n">
        <v>1.4285</v>
      </c>
      <c r="I18" s="0" t="n">
        <f aca="false">(G18-H18)*1000</f>
        <v>538.6</v>
      </c>
      <c r="K18" s="0" t="n">
        <v>1.4522</v>
      </c>
      <c r="L18" s="0" t="n">
        <v>1.3886</v>
      </c>
      <c r="M18" s="0" t="n">
        <f aca="false">(K18-L18)*1000</f>
        <v>63.5999999999999</v>
      </c>
      <c r="O18" s="4" t="n">
        <f aca="false">M18/(I18+M18)</f>
        <v>0.105612753238127</v>
      </c>
      <c r="P18" s="1" t="n">
        <f aca="false">M18/C18</f>
        <v>1.44545454545454</v>
      </c>
      <c r="Q18" s="1"/>
      <c r="R18" s="1" t="n">
        <v>7.53181818181818</v>
      </c>
      <c r="S18" s="1"/>
    </row>
    <row r="19" customFormat="false" ht="12" hidden="false" customHeight="false" outlineLevel="0" collapsed="false">
      <c r="A19" s="0" t="n">
        <v>3</v>
      </c>
      <c r="B19" s="0" t="n">
        <v>1</v>
      </c>
      <c r="C19" s="0" t="n">
        <v>32</v>
      </c>
      <c r="D19" s="0" t="n">
        <v>15</v>
      </c>
      <c r="E19" s="1" t="n">
        <f aca="false">C19/(C19+D19)*100</f>
        <v>68.0851063829787</v>
      </c>
      <c r="G19" s="0" t="n">
        <v>1.8845</v>
      </c>
      <c r="H19" s="0" t="n">
        <v>1.4277</v>
      </c>
      <c r="I19" s="0" t="n">
        <f aca="false">(G19-H19)*1000</f>
        <v>456.8</v>
      </c>
      <c r="K19" s="0" t="n">
        <v>1.4704</v>
      </c>
      <c r="L19" s="0" t="n">
        <v>1.4264</v>
      </c>
      <c r="M19" s="0" t="n">
        <f aca="false">(K19-L19)*1000</f>
        <v>44</v>
      </c>
      <c r="O19" s="4" t="n">
        <f aca="false">M19/(I19+M19)</f>
        <v>0.0878594249201279</v>
      </c>
      <c r="P19" s="1" t="n">
        <f aca="false">M19/C19</f>
        <v>1.375</v>
      </c>
      <c r="Q19" s="1"/>
      <c r="R19" s="1" t="n">
        <v>7.121875</v>
      </c>
      <c r="S19" s="1"/>
      <c r="U19" s="0" t="s">
        <v>67</v>
      </c>
      <c r="V19" s="0" t="s">
        <v>68</v>
      </c>
      <c r="W19" s="0" t="s">
        <v>69</v>
      </c>
    </row>
    <row r="20" customFormat="false" ht="12" hidden="false" customHeight="false" outlineLevel="0" collapsed="false">
      <c r="A20" s="0" t="n">
        <v>3</v>
      </c>
      <c r="B20" s="0" t="n">
        <v>2</v>
      </c>
      <c r="C20" s="0" t="n">
        <v>46</v>
      </c>
      <c r="D20" s="0" t="n">
        <v>4</v>
      </c>
      <c r="E20" s="1" t="n">
        <f aca="false">C20/(C20+D20)*100</f>
        <v>92</v>
      </c>
      <c r="G20" s="0" t="n">
        <v>1.9915</v>
      </c>
      <c r="H20" s="0" t="n">
        <v>1.4387</v>
      </c>
      <c r="I20" s="0" t="n">
        <f aca="false">(G20-H20)*1000</f>
        <v>552.8</v>
      </c>
      <c r="K20" s="0" t="n">
        <v>1.4983</v>
      </c>
      <c r="L20" s="0" t="n">
        <v>1.4271</v>
      </c>
      <c r="M20" s="0" t="n">
        <f aca="false">(K20-L20)*1000</f>
        <v>71.1999999999999</v>
      </c>
      <c r="O20" s="4" t="n">
        <f aca="false">M20/(I20+M20)</f>
        <v>0.114102564102564</v>
      </c>
      <c r="P20" s="1" t="n">
        <f aca="false">M20/C20</f>
        <v>1.54782608695652</v>
      </c>
      <c r="Q20" s="1"/>
      <c r="R20" s="1" t="n">
        <v>7.74130434782609</v>
      </c>
      <c r="S20" s="1"/>
    </row>
    <row r="21" customFormat="false" ht="12" hidden="false" customHeight="false" outlineLevel="0" collapsed="false">
      <c r="A21" s="0" t="n">
        <v>3</v>
      </c>
      <c r="B21" s="0" t="n">
        <v>3</v>
      </c>
      <c r="C21" s="0" t="n">
        <v>40</v>
      </c>
      <c r="D21" s="0" t="n">
        <v>9</v>
      </c>
      <c r="E21" s="1" t="n">
        <f aca="false">C21/(C21+D21)*100</f>
        <v>81.6326530612245</v>
      </c>
      <c r="G21" s="0" t="n">
        <v>1.901</v>
      </c>
      <c r="H21" s="0" t="n">
        <v>1.3791</v>
      </c>
      <c r="I21" s="0" t="n">
        <f aca="false">(G21-H21)*1000</f>
        <v>521.9</v>
      </c>
      <c r="K21" s="0" t="n">
        <v>1.5043</v>
      </c>
      <c r="L21" s="0" t="n">
        <v>1.4451</v>
      </c>
      <c r="M21" s="0" t="n">
        <f aca="false">(K21-L21)*1000</f>
        <v>59.1999999999999</v>
      </c>
      <c r="O21" s="4" t="n">
        <f aca="false">M21/(I21+M21)</f>
        <v>0.101875752882464</v>
      </c>
      <c r="P21" s="1" t="n">
        <f aca="false">M21/C21</f>
        <v>1.48</v>
      </c>
      <c r="Q21" s="1"/>
      <c r="R21" s="1" t="n">
        <v>7.705</v>
      </c>
      <c r="S21" s="1"/>
      <c r="U21" s="0" t="s">
        <v>70</v>
      </c>
      <c r="V21" s="0" t="s">
        <v>68</v>
      </c>
      <c r="W21" s="0" t="s">
        <v>71</v>
      </c>
    </row>
    <row r="22" customFormat="false" ht="12" hidden="false" customHeight="false" outlineLevel="0" collapsed="false">
      <c r="A22" s="0" t="n">
        <v>10</v>
      </c>
      <c r="B22" s="0" t="n">
        <v>1</v>
      </c>
      <c r="C22" s="0" t="n">
        <v>45</v>
      </c>
      <c r="D22" s="0" t="n">
        <v>5</v>
      </c>
      <c r="E22" s="1" t="n">
        <f aca="false">C22/(C22+D22)*100</f>
        <v>90</v>
      </c>
      <c r="G22" s="0" t="n">
        <v>1.9955</v>
      </c>
      <c r="H22" s="0" t="n">
        <v>1.4442</v>
      </c>
      <c r="I22" s="0" t="n">
        <f aca="false">(G22-H22)*1000</f>
        <v>551.3</v>
      </c>
      <c r="K22" s="0" t="n">
        <v>1.4879</v>
      </c>
      <c r="L22" s="0" t="n">
        <v>1.4352</v>
      </c>
      <c r="M22" s="0" t="n">
        <f aca="false">(K22-L22)*1000</f>
        <v>52.7</v>
      </c>
      <c r="O22" s="4" t="n">
        <f aca="false">M22/(I22+M22)</f>
        <v>0.087251655629139</v>
      </c>
      <c r="P22" s="1" t="n">
        <f aca="false">M22/C22</f>
        <v>1.17111111111111</v>
      </c>
      <c r="Q22" s="1"/>
      <c r="R22" s="1" t="n">
        <v>6.97555555555556</v>
      </c>
      <c r="S22" s="1"/>
    </row>
    <row r="23" customFormat="false" ht="12" hidden="false" customHeight="false" outlineLevel="0" collapsed="false">
      <c r="A23" s="0" t="n">
        <v>10</v>
      </c>
      <c r="B23" s="0" t="n">
        <v>2</v>
      </c>
      <c r="C23" s="0" t="n">
        <v>44</v>
      </c>
      <c r="D23" s="0" t="n">
        <v>2</v>
      </c>
      <c r="E23" s="1" t="n">
        <f aca="false">C23/(C23+D23)*100</f>
        <v>95.6521739130435</v>
      </c>
      <c r="G23" s="0" t="n">
        <v>1.963</v>
      </c>
      <c r="H23" s="0" t="n">
        <v>1.4553</v>
      </c>
      <c r="I23" s="0" t="n">
        <f aca="false">(G23-H23)*1000</f>
        <v>507.7</v>
      </c>
      <c r="K23" s="0" t="n">
        <v>1.5138</v>
      </c>
      <c r="L23" s="0" t="n">
        <v>1.4451</v>
      </c>
      <c r="M23" s="0" t="n">
        <f aca="false">(K23-L23)*1000</f>
        <v>68.7</v>
      </c>
      <c r="O23" s="4" t="n">
        <f aca="false">M23/(I23+M23)</f>
        <v>0.119188063844552</v>
      </c>
      <c r="P23" s="1" t="n">
        <f aca="false">M23/C23</f>
        <v>1.56136363636364</v>
      </c>
      <c r="Q23" s="1"/>
      <c r="R23" s="1" t="n">
        <v>9.49545454545455</v>
      </c>
      <c r="S23" s="1"/>
      <c r="U23" s="0" t="s">
        <v>72</v>
      </c>
      <c r="V23" s="0" t="s">
        <v>73</v>
      </c>
      <c r="W23" s="0" t="s">
        <v>74</v>
      </c>
      <c r="X23" s="0" t="s">
        <v>47</v>
      </c>
      <c r="Y23" s="0" t="s">
        <v>75</v>
      </c>
      <c r="Z23" s="0" t="s">
        <v>76</v>
      </c>
    </row>
    <row r="24" customFormat="false" ht="12" hidden="false" customHeight="false" outlineLevel="0" collapsed="false">
      <c r="A24" s="0" t="n">
        <v>10</v>
      </c>
      <c r="B24" s="0" t="n">
        <v>3</v>
      </c>
      <c r="C24" s="0" t="n">
        <v>37</v>
      </c>
      <c r="D24" s="0" t="n">
        <v>12</v>
      </c>
      <c r="E24" s="1" t="n">
        <f aca="false">C24/(C24+D24)*100</f>
        <v>75.5102040816327</v>
      </c>
      <c r="G24" s="0" t="n">
        <v>1.9326</v>
      </c>
      <c r="H24" s="0" t="n">
        <v>1.4403</v>
      </c>
      <c r="I24" s="0" t="n">
        <f aca="false">(G24-H24)*1000</f>
        <v>492.3</v>
      </c>
      <c r="K24" s="0" t="n">
        <v>1.506</v>
      </c>
      <c r="L24" s="0" t="n">
        <v>1.4486</v>
      </c>
      <c r="M24" s="0" t="n">
        <f aca="false">(K24-L24)*1000</f>
        <v>57.3999999999999</v>
      </c>
      <c r="O24" s="4" t="n">
        <f aca="false">M24/(I24+M24)</f>
        <v>0.104420593050755</v>
      </c>
      <c r="P24" s="1" t="n">
        <f aca="false">M24/C24</f>
        <v>1.55135135135135</v>
      </c>
      <c r="Q24" s="1"/>
      <c r="R24" s="1" t="n">
        <v>8.88378378378378</v>
      </c>
      <c r="S24" s="1"/>
      <c r="U24" s="0" t="n">
        <v>0</v>
      </c>
      <c r="V24" s="0" t="n">
        <v>3</v>
      </c>
      <c r="W24" s="0" t="n">
        <v>0</v>
      </c>
      <c r="X24" s="0" t="n">
        <v>78.993</v>
      </c>
      <c r="Y24" s="0" t="n">
        <v>7.867</v>
      </c>
      <c r="Z24" s="0" t="n">
        <v>4.542</v>
      </c>
    </row>
    <row r="25" customFormat="false" ht="12" hidden="false" customHeight="false" outlineLevel="0" collapsed="false">
      <c r="A25" s="0" t="n">
        <v>30</v>
      </c>
      <c r="B25" s="0" t="n">
        <v>1</v>
      </c>
      <c r="C25" s="0" t="n">
        <v>32</v>
      </c>
      <c r="D25" s="0" t="n">
        <v>18</v>
      </c>
      <c r="E25" s="1" t="n">
        <f aca="false">C25/(C25+D25)*100</f>
        <v>64</v>
      </c>
      <c r="G25" s="0" t="n">
        <v>1.8872</v>
      </c>
      <c r="H25" s="0" t="n">
        <v>1.4372</v>
      </c>
      <c r="I25" s="0" t="n">
        <f aca="false">(G25-H25)*1000</f>
        <v>450</v>
      </c>
      <c r="K25" s="0" t="n">
        <v>1.4658</v>
      </c>
      <c r="L25" s="0" t="n">
        <v>1.4328</v>
      </c>
      <c r="M25" s="0" t="n">
        <f aca="false">(K25-L25)*1000</f>
        <v>32.9999999999999</v>
      </c>
      <c r="O25" s="4" t="n">
        <f aca="false">M25/(I25+M25)</f>
        <v>0.0683229813664595</v>
      </c>
      <c r="P25" s="1" t="n">
        <f aca="false">M25/C25</f>
        <v>1.03125</v>
      </c>
      <c r="Q25" s="1"/>
      <c r="R25" s="1" t="n">
        <v>6.628125</v>
      </c>
      <c r="S25" s="1"/>
      <c r="U25" s="0" t="n">
        <v>3</v>
      </c>
      <c r="V25" s="0" t="n">
        <v>3</v>
      </c>
      <c r="W25" s="0" t="n">
        <v>0</v>
      </c>
      <c r="X25" s="0" t="n">
        <v>80.573</v>
      </c>
      <c r="Y25" s="0" t="n">
        <v>11.993</v>
      </c>
      <c r="Z25" s="0" t="n">
        <v>6.924</v>
      </c>
    </row>
    <row r="26" customFormat="false" ht="12" hidden="false" customHeight="false" outlineLevel="0" collapsed="false">
      <c r="A26" s="0" t="n">
        <v>30</v>
      </c>
      <c r="B26" s="0" t="n">
        <v>2</v>
      </c>
      <c r="C26" s="0" t="n">
        <v>45</v>
      </c>
      <c r="D26" s="0" t="n">
        <v>5</v>
      </c>
      <c r="E26" s="1" t="n">
        <f aca="false">C26/(C26+D26)*100</f>
        <v>90</v>
      </c>
      <c r="G26" s="0" t="n">
        <v>1.9921</v>
      </c>
      <c r="H26" s="0" t="n">
        <v>1.441</v>
      </c>
      <c r="I26" s="0" t="n">
        <f aca="false">(G26-H26)*1000</f>
        <v>551.1</v>
      </c>
      <c r="K26" s="0" t="n">
        <v>1.5252</v>
      </c>
      <c r="L26" s="0" t="n">
        <v>1.4524</v>
      </c>
      <c r="M26" s="0" t="n">
        <f aca="false">(K26-L26)*1000</f>
        <v>72.8</v>
      </c>
      <c r="O26" s="4" t="n">
        <f aca="false">M26/(I26+M26)</f>
        <v>0.11668536624459</v>
      </c>
      <c r="P26" s="1" t="n">
        <f aca="false">M26/C26</f>
        <v>1.61777777777778</v>
      </c>
      <c r="Q26" s="1"/>
      <c r="R26" s="1" t="n">
        <v>8.46</v>
      </c>
      <c r="S26" s="1"/>
      <c r="U26" s="0" t="n">
        <v>10</v>
      </c>
      <c r="V26" s="0" t="n">
        <v>3</v>
      </c>
      <c r="W26" s="0" t="n">
        <v>0</v>
      </c>
      <c r="X26" s="0" t="n">
        <v>87.054</v>
      </c>
      <c r="Y26" s="0" t="n">
        <v>10.389</v>
      </c>
      <c r="Z26" s="0" t="n">
        <v>5.998</v>
      </c>
    </row>
    <row r="27" customFormat="false" ht="12" hidden="false" customHeight="false" outlineLevel="0" collapsed="false">
      <c r="A27" s="0" t="n">
        <v>30</v>
      </c>
      <c r="B27" s="0" t="n">
        <v>3</v>
      </c>
      <c r="C27" s="0" t="n">
        <v>42</v>
      </c>
      <c r="D27" s="0" t="n">
        <v>7</v>
      </c>
      <c r="E27" s="1" t="n">
        <f aca="false">C27/(C27+D27)*100</f>
        <v>85.7142857142857</v>
      </c>
      <c r="G27" s="0" t="n">
        <v>2.0133</v>
      </c>
      <c r="H27" s="0" t="n">
        <v>1.4575</v>
      </c>
      <c r="I27" s="0" t="n">
        <f aca="false">(G27-H27)*1000</f>
        <v>555.8</v>
      </c>
      <c r="K27" s="0" t="n">
        <v>1.5055</v>
      </c>
      <c r="L27" s="0" t="n">
        <v>1.4418</v>
      </c>
      <c r="M27" s="0" t="n">
        <f aca="false">(K27-L27)*1000</f>
        <v>63.7000000000001</v>
      </c>
      <c r="O27" s="4" t="n">
        <f aca="false">M27/(I27+M27)</f>
        <v>0.102824858757062</v>
      </c>
      <c r="P27" s="1" t="n">
        <f aca="false">M27/C27</f>
        <v>1.51666666666667</v>
      </c>
      <c r="Q27" s="1"/>
      <c r="R27" s="1" t="n">
        <v>7.87857142857143</v>
      </c>
      <c r="S27" s="1"/>
      <c r="U27" s="0" t="n">
        <v>30</v>
      </c>
      <c r="V27" s="0" t="n">
        <v>3</v>
      </c>
      <c r="W27" s="0" t="n">
        <v>0</v>
      </c>
      <c r="X27" s="0" t="n">
        <v>79.905</v>
      </c>
      <c r="Y27" s="0" t="n">
        <v>13.94</v>
      </c>
      <c r="Z27" s="0" t="n">
        <v>8.048</v>
      </c>
    </row>
    <row r="28" customFormat="false" ht="12" hidden="false" customHeight="false" outlineLevel="0" collapsed="false">
      <c r="A28" s="0" t="n">
        <v>90</v>
      </c>
      <c r="B28" s="0" t="n">
        <v>1</v>
      </c>
      <c r="C28" s="0" t="n">
        <v>32</v>
      </c>
      <c r="D28" s="0" t="n">
        <v>18</v>
      </c>
      <c r="E28" s="1" t="n">
        <f aca="false">C28/(C28+D28)*100</f>
        <v>64</v>
      </c>
      <c r="G28" s="0" t="n">
        <v>1.8069</v>
      </c>
      <c r="H28" s="0" t="n">
        <v>1.4038</v>
      </c>
      <c r="I28" s="0" t="n">
        <f aca="false">(G28-H28)*1000</f>
        <v>403.1</v>
      </c>
      <c r="K28" s="0" t="n">
        <v>1.4646</v>
      </c>
      <c r="L28" s="0" t="n">
        <v>1.419</v>
      </c>
      <c r="M28" s="0" t="n">
        <f aca="false">(K28-L28)*1000</f>
        <v>45.5999999999999</v>
      </c>
      <c r="O28" s="4" t="n">
        <f aca="false">M28/(I28+M28)</f>
        <v>0.101626922219746</v>
      </c>
      <c r="P28" s="1" t="n">
        <f aca="false">M28/C28</f>
        <v>1.425</v>
      </c>
      <c r="Q28" s="1"/>
      <c r="R28" s="1" t="n">
        <v>7.4875</v>
      </c>
      <c r="S28" s="1"/>
      <c r="U28" s="0" t="n">
        <v>90</v>
      </c>
      <c r="V28" s="0" t="n">
        <v>3</v>
      </c>
      <c r="W28" s="0" t="n">
        <v>0</v>
      </c>
      <c r="X28" s="0" t="n">
        <v>77.932</v>
      </c>
      <c r="Y28" s="0" t="n">
        <v>13.022</v>
      </c>
      <c r="Z28" s="0" t="n">
        <v>7.518</v>
      </c>
    </row>
    <row r="29" customFormat="false" ht="12" hidden="false" customHeight="false" outlineLevel="0" collapsed="false">
      <c r="A29" s="0" t="n">
        <v>90</v>
      </c>
      <c r="B29" s="0" t="n">
        <v>2</v>
      </c>
      <c r="C29" s="0" t="n">
        <v>40</v>
      </c>
      <c r="D29" s="0" t="n">
        <v>10</v>
      </c>
      <c r="E29" s="1" t="n">
        <f aca="false">C29/(C29+D29)*100</f>
        <v>80</v>
      </c>
      <c r="G29" s="0" t="n">
        <v>1.9297</v>
      </c>
      <c r="H29" s="0" t="n">
        <v>1.3941</v>
      </c>
      <c r="I29" s="0" t="n">
        <f aca="false">(G29-H29)*1000</f>
        <v>535.6</v>
      </c>
      <c r="K29" s="0" t="n">
        <v>1.5176</v>
      </c>
      <c r="L29" s="0" t="n">
        <v>1.4394</v>
      </c>
      <c r="M29" s="0" t="n">
        <f aca="false">(K29-L29)*1000</f>
        <v>78.2000000000001</v>
      </c>
      <c r="O29" s="4" t="n">
        <f aca="false">M29/(I29+M29)</f>
        <v>0.127403062886934</v>
      </c>
      <c r="P29" s="1" t="n">
        <f aca="false">M29/C29</f>
        <v>1.955</v>
      </c>
      <c r="Q29" s="1"/>
      <c r="R29" s="1" t="n">
        <v>10.7575</v>
      </c>
      <c r="S29" s="1"/>
    </row>
    <row r="30" customFormat="false" ht="12" hidden="false" customHeight="false" outlineLevel="0" collapsed="false">
      <c r="A30" s="0" t="n">
        <v>90</v>
      </c>
      <c r="B30" s="0" t="n">
        <v>3</v>
      </c>
      <c r="C30" s="0" t="n">
        <v>44</v>
      </c>
      <c r="D30" s="0" t="n">
        <v>5</v>
      </c>
      <c r="E30" s="1" t="n">
        <f aca="false">C30/(C30+D30)*100</f>
        <v>89.7959183673469</v>
      </c>
      <c r="G30" s="0" t="n">
        <v>1.9808</v>
      </c>
      <c r="H30" s="0" t="n">
        <v>1.4014</v>
      </c>
      <c r="I30" s="0" t="n">
        <f aca="false">(G30-H30)*1000</f>
        <v>579.4</v>
      </c>
      <c r="K30" s="0" t="n">
        <v>1.5038</v>
      </c>
      <c r="L30" s="0" t="n">
        <v>1.43</v>
      </c>
      <c r="M30" s="0" t="n">
        <f aca="false">(K30-L30)*1000</f>
        <v>73.8000000000001</v>
      </c>
      <c r="O30" s="4" t="n">
        <f aca="false">M30/(I30+M30)</f>
        <v>0.112982241273729</v>
      </c>
      <c r="P30" s="1" t="n">
        <f aca="false">M30/C30</f>
        <v>1.67727272727273</v>
      </c>
      <c r="Q30" s="1"/>
      <c r="R30" s="1" t="n">
        <v>9.53636363636363</v>
      </c>
      <c r="S30" s="1"/>
      <c r="U30" s="0" t="s">
        <v>77</v>
      </c>
      <c r="V30" s="0" t="s">
        <v>78</v>
      </c>
      <c r="W30" s="0" t="s">
        <v>79</v>
      </c>
      <c r="X30" s="0" t="s">
        <v>80</v>
      </c>
      <c r="Y30" s="0" t="s">
        <v>81</v>
      </c>
      <c r="Z30" s="0" t="s">
        <v>82</v>
      </c>
    </row>
    <row r="31" customFormat="false" ht="12" hidden="false" customHeight="false" outlineLevel="0" collapsed="false">
      <c r="U31" s="0" t="s">
        <v>83</v>
      </c>
      <c r="V31" s="0" t="n">
        <v>4</v>
      </c>
      <c r="W31" s="0" t="n">
        <v>154.247</v>
      </c>
      <c r="X31" s="0" t="n">
        <v>38.562</v>
      </c>
      <c r="Y31" s="0" t="n">
        <v>0.285</v>
      </c>
      <c r="Z31" s="0" t="n">
        <v>0.881</v>
      </c>
    </row>
    <row r="32" customFormat="false" ht="12" hidden="false" customHeight="false" outlineLevel="0" collapsed="false">
      <c r="U32" s="0" t="s">
        <v>84</v>
      </c>
      <c r="V32" s="0" t="n">
        <v>10</v>
      </c>
      <c r="W32" s="0" t="n">
        <v>1355.035</v>
      </c>
      <c r="X32" s="0" t="n">
        <v>135.504</v>
      </c>
    </row>
    <row r="33" customFormat="false" ht="12" hidden="false" customHeight="false" outlineLevel="0" collapsed="false">
      <c r="U33" s="0" t="s">
        <v>85</v>
      </c>
      <c r="V33" s="0" t="n">
        <v>14</v>
      </c>
      <c r="W33" s="0" t="n">
        <v>1509.282</v>
      </c>
    </row>
    <row r="34" customFormat="false" ht="12" hidden="false" customHeight="false" outlineLevel="0" collapsed="false">
      <c r="A34" s="0" t="s">
        <v>86</v>
      </c>
    </row>
    <row r="36" customFormat="false" ht="12" hidden="false" customHeight="false" outlineLevel="0" collapsed="false">
      <c r="A36" s="0" t="s">
        <v>0</v>
      </c>
      <c r="B36" s="0" t="n">
        <v>0</v>
      </c>
      <c r="C36" s="0" t="n">
        <v>0</v>
      </c>
      <c r="D36" s="0" t="n">
        <v>0</v>
      </c>
      <c r="E36" s="0" t="n">
        <v>3</v>
      </c>
      <c r="F36" s="0" t="n">
        <v>3</v>
      </c>
      <c r="G36" s="0" t="n">
        <v>3</v>
      </c>
      <c r="H36" s="0" t="n">
        <v>10</v>
      </c>
      <c r="I36" s="0" t="n">
        <v>10</v>
      </c>
      <c r="J36" s="0" t="n">
        <v>10</v>
      </c>
      <c r="K36" s="0" t="n">
        <v>30</v>
      </c>
      <c r="L36" s="0" t="n">
        <v>30</v>
      </c>
      <c r="M36" s="0" t="n">
        <v>30</v>
      </c>
      <c r="N36" s="0" t="n">
        <v>90</v>
      </c>
      <c r="O36" s="0" t="n">
        <v>90</v>
      </c>
      <c r="P36" s="0" t="n">
        <v>90</v>
      </c>
    </row>
    <row r="37" customFormat="false" ht="12" hidden="false" customHeight="false" outlineLevel="0" collapsed="false">
      <c r="U37" s="0" t="s">
        <v>87</v>
      </c>
    </row>
    <row r="38" customFormat="false" ht="12" hidden="false" customHeight="false" outlineLevel="0" collapsed="false">
      <c r="A38" s="0" t="s">
        <v>1</v>
      </c>
      <c r="B38" s="0" t="n">
        <v>1</v>
      </c>
      <c r="C38" s="0" t="n">
        <v>2</v>
      </c>
      <c r="D38" s="0" t="n">
        <v>3</v>
      </c>
      <c r="E38" s="0" t="n">
        <v>1</v>
      </c>
      <c r="F38" s="0" t="n">
        <v>2</v>
      </c>
      <c r="G38" s="0" t="n">
        <v>3</v>
      </c>
      <c r="H38" s="0" t="n">
        <v>1</v>
      </c>
      <c r="I38" s="0" t="n">
        <v>2</v>
      </c>
      <c r="J38" s="0" t="n">
        <v>3</v>
      </c>
      <c r="K38" s="0" t="n">
        <v>1</v>
      </c>
      <c r="L38" s="0" t="n">
        <v>2</v>
      </c>
      <c r="M38" s="0" t="n">
        <v>3</v>
      </c>
      <c r="N38" s="0" t="n">
        <v>1</v>
      </c>
      <c r="O38" s="0" t="n">
        <v>2</v>
      </c>
      <c r="P38" s="0" t="n">
        <v>3</v>
      </c>
    </row>
    <row r="39" customFormat="false" ht="12" hidden="false" customHeight="false" outlineLevel="0" collapsed="false">
      <c r="U39" s="0" t="s">
        <v>88</v>
      </c>
    </row>
    <row r="40" customFormat="false" ht="12" hidden="false" customHeight="false" outlineLevel="0" collapsed="false">
      <c r="A40" s="0" t="s">
        <v>89</v>
      </c>
      <c r="U40" s="0" t="s">
        <v>90</v>
      </c>
    </row>
    <row r="41" customFormat="false" ht="12" hidden="false" customHeight="false" outlineLevel="0" collapsed="false">
      <c r="A41" s="0" t="n">
        <v>1</v>
      </c>
      <c r="B41" s="0" t="n">
        <v>9.5</v>
      </c>
      <c r="C41" s="0" t="n">
        <v>5.6</v>
      </c>
      <c r="D41" s="0" t="n">
        <v>6.1</v>
      </c>
      <c r="E41" s="0" t="n">
        <v>7.6</v>
      </c>
      <c r="F41" s="0" t="n">
        <v>12.3</v>
      </c>
      <c r="G41" s="0" t="n">
        <v>4.6</v>
      </c>
      <c r="H41" s="0" t="n">
        <v>5.6</v>
      </c>
      <c r="I41" s="0" t="n">
        <v>16.5</v>
      </c>
      <c r="J41" s="0" t="n">
        <v>5</v>
      </c>
      <c r="K41" s="0" t="n">
        <v>9.1</v>
      </c>
      <c r="L41" s="0" t="n">
        <v>11.4</v>
      </c>
      <c r="M41" s="0" t="n">
        <v>6.5</v>
      </c>
      <c r="N41" s="0" t="n">
        <v>5.8</v>
      </c>
      <c r="O41" s="0" t="n">
        <v>9.6</v>
      </c>
      <c r="P41" s="0" t="n">
        <v>9.4</v>
      </c>
    </row>
    <row r="42" customFormat="false" ht="12" hidden="false" customHeight="false" outlineLevel="0" collapsed="false">
      <c r="A42" s="0" t="n">
        <v>2</v>
      </c>
      <c r="B42" s="0" t="n">
        <v>5.3</v>
      </c>
      <c r="C42" s="0" t="n">
        <v>9.4</v>
      </c>
      <c r="D42" s="0" t="n">
        <v>7.2</v>
      </c>
      <c r="E42" s="0" t="n">
        <v>9.5</v>
      </c>
      <c r="F42" s="0" t="n">
        <v>7.2</v>
      </c>
      <c r="G42" s="0" t="n">
        <v>8.7</v>
      </c>
      <c r="H42" s="0" t="n">
        <v>5.4</v>
      </c>
      <c r="I42" s="0" t="n">
        <v>13.5</v>
      </c>
      <c r="J42" s="0" t="n">
        <v>5.1</v>
      </c>
      <c r="K42" s="0" t="n">
        <v>9.8</v>
      </c>
      <c r="L42" s="0" t="n">
        <v>5.4</v>
      </c>
      <c r="M42" s="0" t="n">
        <v>5.2</v>
      </c>
      <c r="N42" s="0" t="n">
        <v>7.8</v>
      </c>
      <c r="O42" s="0" t="n">
        <v>13.3</v>
      </c>
      <c r="P42" s="0" t="n">
        <v>3.6</v>
      </c>
    </row>
    <row r="43" customFormat="false" ht="12" hidden="false" customHeight="false" outlineLevel="0" collapsed="false">
      <c r="A43" s="0" t="n">
        <v>3</v>
      </c>
      <c r="B43" s="0" t="n">
        <v>4.6</v>
      </c>
      <c r="C43" s="0" t="n">
        <v>8</v>
      </c>
      <c r="D43" s="0" t="n">
        <v>10.1</v>
      </c>
      <c r="E43" s="0" t="n">
        <v>8.2</v>
      </c>
      <c r="F43" s="0" t="n">
        <v>9.8</v>
      </c>
      <c r="G43" s="0" t="n">
        <v>11.8</v>
      </c>
      <c r="H43" s="0" t="n">
        <v>6.7</v>
      </c>
      <c r="I43" s="0" t="n">
        <v>11</v>
      </c>
      <c r="J43" s="0" t="n">
        <v>9.3</v>
      </c>
      <c r="K43" s="0" t="n">
        <v>7.8</v>
      </c>
      <c r="L43" s="0" t="n">
        <v>8.1</v>
      </c>
      <c r="M43" s="0" t="n">
        <v>8.4</v>
      </c>
      <c r="N43" s="0" t="n">
        <v>6.9</v>
      </c>
      <c r="O43" s="0" t="n">
        <v>11.8</v>
      </c>
      <c r="P43" s="0" t="n">
        <v>12.9</v>
      </c>
    </row>
    <row r="44" customFormat="false" ht="12" hidden="false" customHeight="false" outlineLevel="0" collapsed="false">
      <c r="A44" s="0" t="n">
        <v>4</v>
      </c>
      <c r="B44" s="0" t="n">
        <v>5.2</v>
      </c>
      <c r="C44" s="0" t="n">
        <v>8</v>
      </c>
      <c r="D44" s="0" t="n">
        <v>9</v>
      </c>
      <c r="E44" s="0" t="n">
        <v>5.9</v>
      </c>
      <c r="F44" s="0" t="n">
        <v>10.9</v>
      </c>
      <c r="G44" s="0" t="n">
        <v>10</v>
      </c>
      <c r="H44" s="0" t="n">
        <v>10</v>
      </c>
      <c r="I44" s="0" t="n">
        <v>8</v>
      </c>
      <c r="J44" s="0" t="n">
        <v>6.8</v>
      </c>
      <c r="K44" s="0" t="n">
        <v>8.9</v>
      </c>
      <c r="L44" s="0" t="n">
        <v>7.3</v>
      </c>
      <c r="M44" s="0" t="n">
        <v>5.5</v>
      </c>
      <c r="N44" s="0" t="n">
        <v>12.5</v>
      </c>
      <c r="O44" s="0" t="n">
        <v>9</v>
      </c>
      <c r="P44" s="0" t="n">
        <v>7.4</v>
      </c>
      <c r="U44" s="0" t="s">
        <v>58</v>
      </c>
      <c r="V44" s="0" t="s">
        <v>91</v>
      </c>
    </row>
    <row r="45" customFormat="false" ht="12" hidden="false" customHeight="false" outlineLevel="0" collapsed="false">
      <c r="A45" s="0" t="n">
        <v>5</v>
      </c>
      <c r="B45" s="0" t="n">
        <v>10.5</v>
      </c>
      <c r="C45" s="0" t="n">
        <v>5.5</v>
      </c>
      <c r="D45" s="0" t="n">
        <v>10.3</v>
      </c>
      <c r="E45" s="0" t="n">
        <v>10.6</v>
      </c>
      <c r="F45" s="0" t="n">
        <v>13.3</v>
      </c>
      <c r="G45" s="0" t="n">
        <v>5.6</v>
      </c>
      <c r="H45" s="0" t="n">
        <v>7.1</v>
      </c>
      <c r="I45" s="0" t="n">
        <v>9</v>
      </c>
      <c r="J45" s="0" t="n">
        <v>16.1</v>
      </c>
      <c r="K45" s="0" t="n">
        <v>9.1</v>
      </c>
      <c r="L45" s="0" t="n">
        <v>7.8</v>
      </c>
      <c r="M45" s="0" t="n">
        <v>7.5</v>
      </c>
      <c r="N45" s="0" t="n">
        <v>7.5</v>
      </c>
      <c r="O45" s="0" t="n">
        <v>12.5</v>
      </c>
      <c r="P45" s="0" t="n">
        <v>7.9</v>
      </c>
    </row>
    <row r="46" customFormat="false" ht="12" hidden="false" customHeight="false" outlineLevel="0" collapsed="false">
      <c r="A46" s="0" t="n">
        <v>6</v>
      </c>
      <c r="B46" s="0" t="n">
        <v>6.9</v>
      </c>
      <c r="C46" s="0" t="n">
        <v>11.5</v>
      </c>
      <c r="D46" s="0" t="n">
        <v>6.5</v>
      </c>
      <c r="E46" s="0" t="n">
        <v>5.8</v>
      </c>
      <c r="F46" s="0" t="n">
        <v>9.6</v>
      </c>
      <c r="G46" s="0" t="n">
        <v>8.7</v>
      </c>
      <c r="H46" s="0" t="n">
        <v>5.5</v>
      </c>
      <c r="I46" s="0" t="n">
        <v>6.7</v>
      </c>
      <c r="J46" s="0" t="n">
        <v>12.3</v>
      </c>
      <c r="K46" s="0" t="n">
        <v>6</v>
      </c>
      <c r="L46" s="0" t="n">
        <v>8.6</v>
      </c>
      <c r="M46" s="0" t="n">
        <v>9.4</v>
      </c>
      <c r="N46" s="0" t="n">
        <v>6.5</v>
      </c>
      <c r="O46" s="0" t="n">
        <v>14.7</v>
      </c>
      <c r="P46" s="0" t="n">
        <v>8.1</v>
      </c>
      <c r="U46" s="0" t="s">
        <v>65</v>
      </c>
    </row>
    <row r="47" customFormat="false" ht="12" hidden="false" customHeight="false" outlineLevel="0" collapsed="false">
      <c r="A47" s="0" t="n">
        <v>7</v>
      </c>
      <c r="B47" s="0" t="n">
        <v>8.5</v>
      </c>
      <c r="C47" s="0" t="n">
        <v>13.2</v>
      </c>
      <c r="D47" s="0" t="n">
        <v>5.4</v>
      </c>
      <c r="E47" s="0" t="n">
        <v>9.6</v>
      </c>
      <c r="F47" s="0" t="n">
        <v>8.5</v>
      </c>
      <c r="G47" s="0" t="n">
        <v>7.3</v>
      </c>
      <c r="H47" s="0" t="n">
        <v>2.4</v>
      </c>
      <c r="I47" s="0" t="n">
        <v>4.8</v>
      </c>
      <c r="J47" s="0" t="n">
        <v>9.5</v>
      </c>
      <c r="K47" s="0" t="n">
        <v>4.2</v>
      </c>
      <c r="L47" s="0" t="n">
        <v>5.7</v>
      </c>
      <c r="M47" s="0" t="n">
        <v>8.8</v>
      </c>
      <c r="N47" s="0" t="n">
        <v>5.4</v>
      </c>
      <c r="O47" s="0" t="n">
        <v>13.3</v>
      </c>
      <c r="P47" s="0" t="n">
        <v>9.3</v>
      </c>
    </row>
    <row r="48" customFormat="false" ht="12" hidden="false" customHeight="false" outlineLevel="0" collapsed="false">
      <c r="A48" s="0" t="n">
        <v>8</v>
      </c>
      <c r="B48" s="0" t="n">
        <v>4.2</v>
      </c>
      <c r="C48" s="0" t="n">
        <v>9</v>
      </c>
      <c r="D48" s="0" t="n">
        <v>4.8</v>
      </c>
      <c r="E48" s="0" t="n">
        <v>1.5</v>
      </c>
      <c r="F48" s="0" t="n">
        <v>9.7</v>
      </c>
      <c r="G48" s="0" t="n">
        <v>5.9</v>
      </c>
      <c r="H48" s="0" t="n">
        <v>8.1</v>
      </c>
      <c r="I48" s="0" t="n">
        <v>9.6</v>
      </c>
      <c r="J48" s="0" t="n">
        <v>11.7</v>
      </c>
      <c r="K48" s="0" t="n">
        <v>7.8</v>
      </c>
      <c r="L48" s="0" t="n">
        <v>8.5</v>
      </c>
      <c r="M48" s="0" t="n">
        <v>8.3</v>
      </c>
      <c r="N48" s="0" t="n">
        <v>10</v>
      </c>
      <c r="O48" s="0" t="n">
        <v>10</v>
      </c>
      <c r="P48" s="0" t="n">
        <v>7.2</v>
      </c>
      <c r="U48" s="5" t="s">
        <v>92</v>
      </c>
    </row>
    <row r="49" customFormat="false" ht="12" hidden="false" customHeight="false" outlineLevel="0" collapsed="false">
      <c r="A49" s="0" t="n">
        <v>9</v>
      </c>
      <c r="B49" s="0" t="n">
        <v>5.2</v>
      </c>
      <c r="C49" s="0" t="n">
        <v>6.5</v>
      </c>
      <c r="D49" s="0" t="n">
        <v>6.7</v>
      </c>
      <c r="E49" s="0" t="n">
        <v>11.2</v>
      </c>
      <c r="F49" s="0" t="n">
        <v>7.7</v>
      </c>
      <c r="G49" s="0" t="n">
        <v>6.5</v>
      </c>
      <c r="H49" s="0" t="n">
        <v>8.2</v>
      </c>
      <c r="I49" s="0" t="n">
        <v>7.8</v>
      </c>
      <c r="J49" s="0" t="n">
        <v>5.8</v>
      </c>
      <c r="K49" s="0" t="n">
        <v>5.7</v>
      </c>
      <c r="L49" s="0" t="n">
        <v>10.1</v>
      </c>
      <c r="M49" s="0" t="n">
        <v>5.7</v>
      </c>
      <c r="N49" s="0" t="n">
        <v>6.9</v>
      </c>
      <c r="O49" s="0" t="n">
        <v>9.1</v>
      </c>
      <c r="P49" s="0" t="n">
        <v>11.1</v>
      </c>
    </row>
    <row r="50" customFormat="false" ht="12" hidden="false" customHeight="false" outlineLevel="0" collapsed="false">
      <c r="A50" s="0" t="n">
        <v>10</v>
      </c>
      <c r="B50" s="0" t="n">
        <v>8.5</v>
      </c>
      <c r="C50" s="0" t="n">
        <v>9.4</v>
      </c>
      <c r="D50" s="0" t="n">
        <v>3.3</v>
      </c>
      <c r="E50" s="0" t="n">
        <v>9.9</v>
      </c>
      <c r="F50" s="0" t="n">
        <v>7.3</v>
      </c>
      <c r="G50" s="0" t="n">
        <v>4.8</v>
      </c>
      <c r="H50" s="0" t="n">
        <v>3.4</v>
      </c>
      <c r="I50" s="0" t="n">
        <v>10.2</v>
      </c>
      <c r="J50" s="0" t="n">
        <v>4.6</v>
      </c>
      <c r="K50" s="0" t="n">
        <v>3</v>
      </c>
      <c r="L50" s="0" t="n">
        <v>6.1</v>
      </c>
      <c r="M50" s="0" t="n">
        <v>3.9</v>
      </c>
      <c r="N50" s="0" t="n">
        <v>11.8</v>
      </c>
      <c r="O50" s="0" t="n">
        <v>12.2</v>
      </c>
      <c r="P50" s="0" t="n">
        <v>16.2</v>
      </c>
      <c r="U50" s="0" t="s">
        <v>67</v>
      </c>
      <c r="V50" s="0" t="s">
        <v>68</v>
      </c>
      <c r="W50" s="0" t="s">
        <v>93</v>
      </c>
    </row>
    <row r="51" customFormat="false" ht="12" hidden="false" customHeight="false" outlineLevel="0" collapsed="false">
      <c r="A51" s="0" t="n">
        <v>11</v>
      </c>
      <c r="B51" s="0" t="n">
        <v>7.4</v>
      </c>
      <c r="C51" s="0" t="n">
        <v>13.5</v>
      </c>
      <c r="D51" s="0" t="n">
        <v>6.2</v>
      </c>
      <c r="E51" s="0" t="n">
        <v>4.4</v>
      </c>
      <c r="F51" s="0" t="n">
        <v>7.5</v>
      </c>
      <c r="G51" s="0" t="n">
        <v>11.2</v>
      </c>
      <c r="H51" s="0" t="n">
        <v>3.5</v>
      </c>
      <c r="I51" s="0" t="n">
        <v>16</v>
      </c>
      <c r="J51" s="0" t="n">
        <v>5.4</v>
      </c>
      <c r="K51" s="0" t="n">
        <v>8.2</v>
      </c>
      <c r="L51" s="0" t="n">
        <v>6.4</v>
      </c>
      <c r="M51" s="0" t="n">
        <v>5.1</v>
      </c>
      <c r="N51" s="0" t="n">
        <v>9.6</v>
      </c>
      <c r="O51" s="0" t="n">
        <v>14.8</v>
      </c>
      <c r="P51" s="0" t="n">
        <v>14.5</v>
      </c>
    </row>
    <row r="52" customFormat="false" ht="12" hidden="false" customHeight="false" outlineLevel="0" collapsed="false">
      <c r="A52" s="0" t="n">
        <v>12</v>
      </c>
      <c r="B52" s="0" t="n">
        <v>6.9</v>
      </c>
      <c r="C52" s="0" t="n">
        <v>11.5</v>
      </c>
      <c r="D52" s="0" t="n">
        <v>6.9</v>
      </c>
      <c r="E52" s="0" t="n">
        <v>6.6</v>
      </c>
      <c r="F52" s="0" t="n">
        <v>5.3</v>
      </c>
      <c r="G52" s="0" t="n">
        <v>12.3</v>
      </c>
      <c r="H52" s="0" t="n">
        <v>7.5</v>
      </c>
      <c r="I52" s="0" t="n">
        <v>7.6</v>
      </c>
      <c r="J52" s="0" t="n">
        <v>4.9</v>
      </c>
      <c r="K52" s="0" t="n">
        <v>12</v>
      </c>
      <c r="L52" s="0" t="n">
        <v>5.7</v>
      </c>
      <c r="M52" s="0" t="n">
        <v>4.6</v>
      </c>
      <c r="N52" s="0" t="n">
        <v>6.3</v>
      </c>
      <c r="O52" s="0" t="n">
        <v>11.9</v>
      </c>
      <c r="P52" s="0" t="n">
        <v>10.8</v>
      </c>
      <c r="U52" s="0" t="s">
        <v>70</v>
      </c>
      <c r="V52" s="0" t="s">
        <v>68</v>
      </c>
      <c r="W52" s="0" t="s">
        <v>94</v>
      </c>
    </row>
    <row r="53" customFormat="false" ht="12" hidden="false" customHeight="false" outlineLevel="0" collapsed="false">
      <c r="A53" s="0" t="n">
        <v>13</v>
      </c>
      <c r="B53" s="0" t="n">
        <v>9.2</v>
      </c>
      <c r="C53" s="0" t="n">
        <v>11</v>
      </c>
      <c r="D53" s="0" t="n">
        <v>5.7</v>
      </c>
      <c r="E53" s="0" t="n">
        <v>8.4</v>
      </c>
      <c r="F53" s="0" t="n">
        <v>6.2</v>
      </c>
      <c r="G53" s="0" t="n">
        <v>5.5</v>
      </c>
      <c r="H53" s="0" t="n">
        <v>3.6</v>
      </c>
      <c r="I53" s="0" t="n">
        <v>12</v>
      </c>
      <c r="J53" s="0" t="n">
        <v>9.3</v>
      </c>
      <c r="K53" s="0" t="n">
        <v>3.1</v>
      </c>
      <c r="L53" s="0" t="n">
        <v>6.4</v>
      </c>
      <c r="M53" s="0" t="n">
        <v>7.5</v>
      </c>
      <c r="N53" s="0" t="n">
        <v>9</v>
      </c>
      <c r="O53" s="0" t="n">
        <v>16.1</v>
      </c>
      <c r="P53" s="0" t="n">
        <v>5.3</v>
      </c>
    </row>
    <row r="54" customFormat="false" ht="12" hidden="false" customHeight="false" outlineLevel="0" collapsed="false">
      <c r="A54" s="0" t="n">
        <v>14</v>
      </c>
      <c r="B54" s="0" t="n">
        <v>6.2</v>
      </c>
      <c r="C54" s="0" t="n">
        <v>9.2</v>
      </c>
      <c r="D54" s="0" t="n">
        <v>7</v>
      </c>
      <c r="E54" s="0" t="n">
        <v>2.4</v>
      </c>
      <c r="F54" s="0" t="n">
        <v>8.8</v>
      </c>
      <c r="G54" s="0" t="n">
        <v>8.2</v>
      </c>
      <c r="H54" s="0" t="n">
        <v>7.1</v>
      </c>
      <c r="I54" s="0" t="n">
        <v>10.5</v>
      </c>
      <c r="J54" s="0" t="n">
        <v>12.6</v>
      </c>
      <c r="K54" s="0" t="n">
        <v>3.6</v>
      </c>
      <c r="L54" s="0" t="n">
        <v>6.6</v>
      </c>
      <c r="M54" s="0" t="n">
        <v>8.7</v>
      </c>
      <c r="N54" s="0" t="n">
        <v>8.8</v>
      </c>
      <c r="O54" s="0" t="n">
        <v>13.4</v>
      </c>
      <c r="P54" s="0" t="n">
        <v>11.7</v>
      </c>
      <c r="U54" s="0" t="s">
        <v>72</v>
      </c>
      <c r="V54" s="0" t="s">
        <v>73</v>
      </c>
      <c r="W54" s="0" t="s">
        <v>74</v>
      </c>
      <c r="X54" s="0" t="s">
        <v>47</v>
      </c>
      <c r="Y54" s="0" t="s">
        <v>75</v>
      </c>
      <c r="Z54" s="0" t="s">
        <v>76</v>
      </c>
    </row>
    <row r="55" customFormat="false" ht="12" hidden="false" customHeight="false" outlineLevel="0" collapsed="false">
      <c r="A55" s="0" t="n">
        <v>15</v>
      </c>
      <c r="B55" s="0" t="n">
        <v>13.1</v>
      </c>
      <c r="C55" s="0" t="n">
        <v>10.5</v>
      </c>
      <c r="D55" s="0" t="n">
        <v>4.2</v>
      </c>
      <c r="E55" s="0" t="n">
        <v>9.5</v>
      </c>
      <c r="F55" s="0" t="n">
        <v>6</v>
      </c>
      <c r="G55" s="0" t="n">
        <v>7.7</v>
      </c>
      <c r="H55" s="0" t="n">
        <v>7.9</v>
      </c>
      <c r="I55" s="0" t="n">
        <v>9.7</v>
      </c>
      <c r="J55" s="0" t="n">
        <v>1.8</v>
      </c>
      <c r="K55" s="0" t="n">
        <v>7.3</v>
      </c>
      <c r="L55" s="0" t="n">
        <v>11.7</v>
      </c>
      <c r="M55" s="0" t="n">
        <v>11.8</v>
      </c>
      <c r="N55" s="0" t="n">
        <v>8.1</v>
      </c>
      <c r="O55" s="0" t="n">
        <v>13.3</v>
      </c>
      <c r="P55" s="0" t="n">
        <v>11.7</v>
      </c>
      <c r="U55" s="0" t="n">
        <v>0</v>
      </c>
      <c r="V55" s="0" t="n">
        <v>3</v>
      </c>
      <c r="W55" s="0" t="n">
        <v>0</v>
      </c>
      <c r="X55" s="0" t="n">
        <v>1.506</v>
      </c>
      <c r="Y55" s="0" t="n">
        <v>0.116</v>
      </c>
      <c r="Z55" s="0" t="n">
        <v>0.0668</v>
      </c>
    </row>
    <row r="56" customFormat="false" ht="12" hidden="false" customHeight="false" outlineLevel="0" collapsed="false">
      <c r="A56" s="0" t="n">
        <v>16</v>
      </c>
      <c r="B56" s="0" t="n">
        <v>13.7</v>
      </c>
      <c r="C56" s="0" t="n">
        <v>6.3</v>
      </c>
      <c r="D56" s="0" t="n">
        <v>10</v>
      </c>
      <c r="E56" s="0" t="n">
        <v>8.4</v>
      </c>
      <c r="F56" s="0" t="n">
        <v>6</v>
      </c>
      <c r="G56" s="0" t="n">
        <v>6.5</v>
      </c>
      <c r="H56" s="0" t="n">
        <v>6.3</v>
      </c>
      <c r="I56" s="0" t="n">
        <v>13.1</v>
      </c>
      <c r="J56" s="0" t="n">
        <v>3.3</v>
      </c>
      <c r="K56" s="0" t="n">
        <v>3.2</v>
      </c>
      <c r="L56" s="0" t="n">
        <v>5.1</v>
      </c>
      <c r="M56" s="0" t="n">
        <v>7.6</v>
      </c>
      <c r="N56" s="0" t="n">
        <v>4.5</v>
      </c>
      <c r="O56" s="0" t="n">
        <v>11.2</v>
      </c>
      <c r="P56" s="0" t="n">
        <v>11</v>
      </c>
      <c r="U56" s="0" t="n">
        <v>3</v>
      </c>
      <c r="V56" s="0" t="n">
        <v>3</v>
      </c>
      <c r="W56" s="0" t="n">
        <v>0</v>
      </c>
      <c r="X56" s="0" t="n">
        <v>1.468</v>
      </c>
      <c r="Y56" s="0" t="n">
        <v>0.0871</v>
      </c>
      <c r="Z56" s="0" t="n">
        <v>0.0503</v>
      </c>
    </row>
    <row r="57" customFormat="false" ht="12" hidden="false" customHeight="false" outlineLevel="0" collapsed="false">
      <c r="A57" s="0" t="n">
        <v>17</v>
      </c>
      <c r="B57" s="0" t="n">
        <v>6.2</v>
      </c>
      <c r="C57" s="0" t="n">
        <v>10.5</v>
      </c>
      <c r="D57" s="0" t="n">
        <v>9.6</v>
      </c>
      <c r="E57" s="0" t="n">
        <v>6.3</v>
      </c>
      <c r="F57" s="0" t="n">
        <v>8.3</v>
      </c>
      <c r="G57" s="0" t="n">
        <v>2.5</v>
      </c>
      <c r="H57" s="0" t="n">
        <v>7.8</v>
      </c>
      <c r="I57" s="0" t="n">
        <v>12.6</v>
      </c>
      <c r="J57" s="0" t="n">
        <v>7.2</v>
      </c>
      <c r="K57" s="0" t="n">
        <v>8.2</v>
      </c>
      <c r="L57" s="0" t="n">
        <v>6.8</v>
      </c>
      <c r="M57" s="0" t="n">
        <v>12</v>
      </c>
      <c r="N57" s="0" t="n">
        <v>2.8</v>
      </c>
      <c r="O57" s="0" t="n">
        <v>10.2</v>
      </c>
      <c r="P57" s="0" t="n">
        <v>15.4</v>
      </c>
      <c r="U57" s="0" t="n">
        <v>10</v>
      </c>
      <c r="V57" s="0" t="n">
        <v>3</v>
      </c>
      <c r="W57" s="0" t="n">
        <v>0</v>
      </c>
      <c r="X57" s="0" t="n">
        <v>1.428</v>
      </c>
      <c r="Y57" s="0" t="n">
        <v>0.222</v>
      </c>
      <c r="Z57" s="0" t="n">
        <v>0.128</v>
      </c>
    </row>
    <row r="58" customFormat="false" ht="12" hidden="false" customHeight="false" outlineLevel="0" collapsed="false">
      <c r="A58" s="0" t="n">
        <v>18</v>
      </c>
      <c r="B58" s="0" t="n">
        <v>6.5</v>
      </c>
      <c r="C58" s="0" t="n">
        <v>7.3</v>
      </c>
      <c r="D58" s="0" t="n">
        <v>7</v>
      </c>
      <c r="E58" s="0" t="n">
        <v>8.1</v>
      </c>
      <c r="F58" s="0" t="n">
        <v>6.5</v>
      </c>
      <c r="G58" s="0" t="n">
        <v>8.1</v>
      </c>
      <c r="H58" s="0" t="n">
        <v>6</v>
      </c>
      <c r="I58" s="0" t="n">
        <v>3.1</v>
      </c>
      <c r="J58" s="0" t="n">
        <v>10.6</v>
      </c>
      <c r="K58" s="0" t="n">
        <v>9</v>
      </c>
      <c r="L58" s="0" t="n">
        <v>6.8</v>
      </c>
      <c r="M58" s="0" t="n">
        <v>8.7</v>
      </c>
      <c r="N58" s="0" t="n">
        <v>4.4</v>
      </c>
      <c r="O58" s="0" t="n">
        <v>10.9</v>
      </c>
      <c r="P58" s="0" t="n">
        <v>8.6</v>
      </c>
      <c r="U58" s="0" t="n">
        <v>30</v>
      </c>
      <c r="V58" s="0" t="n">
        <v>3</v>
      </c>
      <c r="W58" s="0" t="n">
        <v>0</v>
      </c>
      <c r="X58" s="0" t="n">
        <v>1.389</v>
      </c>
      <c r="Y58" s="0" t="n">
        <v>0.314</v>
      </c>
      <c r="Z58" s="0" t="n">
        <v>0.181</v>
      </c>
    </row>
    <row r="59" customFormat="false" ht="12" hidden="false" customHeight="false" outlineLevel="0" collapsed="false">
      <c r="A59" s="0" t="n">
        <v>19</v>
      </c>
      <c r="B59" s="0" t="n">
        <v>6.1</v>
      </c>
      <c r="C59" s="0" t="n">
        <v>9.9</v>
      </c>
      <c r="D59" s="0" t="n">
        <v>7.2</v>
      </c>
      <c r="E59" s="0" t="n">
        <v>6.5</v>
      </c>
      <c r="F59" s="0" t="n">
        <v>5.3</v>
      </c>
      <c r="G59" s="0" t="n">
        <v>6.2</v>
      </c>
      <c r="H59" s="0" t="n">
        <v>1.8</v>
      </c>
      <c r="I59" s="0" t="n">
        <v>5.2</v>
      </c>
      <c r="J59" s="0" t="n">
        <v>5.7</v>
      </c>
      <c r="K59" s="0" t="n">
        <v>7.2</v>
      </c>
      <c r="L59" s="0" t="n">
        <v>3.7</v>
      </c>
      <c r="M59" s="0" t="n">
        <v>13.2</v>
      </c>
      <c r="N59" s="0" t="n">
        <v>4.2</v>
      </c>
      <c r="O59" s="0" t="n">
        <v>4.5</v>
      </c>
      <c r="P59" s="0" t="n">
        <v>11.2</v>
      </c>
      <c r="U59" s="0" t="n">
        <v>90</v>
      </c>
      <c r="V59" s="0" t="n">
        <v>3</v>
      </c>
      <c r="W59" s="0" t="n">
        <v>0</v>
      </c>
      <c r="X59" s="0" t="n">
        <v>1.686</v>
      </c>
      <c r="Y59" s="0" t="n">
        <v>0.265</v>
      </c>
      <c r="Z59" s="0" t="n">
        <v>0.153</v>
      </c>
    </row>
    <row r="60" customFormat="false" ht="12" hidden="false" customHeight="false" outlineLevel="0" collapsed="false">
      <c r="A60" s="0" t="n">
        <v>20</v>
      </c>
      <c r="B60" s="0" t="n">
        <v>5.8</v>
      </c>
      <c r="C60" s="0" t="n">
        <v>7</v>
      </c>
      <c r="D60" s="0" t="n">
        <v>2</v>
      </c>
      <c r="E60" s="0" t="n">
        <v>6.5</v>
      </c>
      <c r="F60" s="0" t="n">
        <v>7</v>
      </c>
      <c r="G60" s="0" t="n">
        <v>6.2</v>
      </c>
      <c r="H60" s="0" t="n">
        <v>8.5</v>
      </c>
      <c r="I60" s="0" t="n">
        <v>14.1</v>
      </c>
      <c r="J60" s="0" t="n">
        <v>13.3</v>
      </c>
      <c r="K60" s="0" t="n">
        <v>7.6</v>
      </c>
      <c r="L60" s="0" t="n">
        <v>11.4</v>
      </c>
      <c r="M60" s="0" t="n">
        <v>14.1</v>
      </c>
      <c r="N60" s="0" t="n">
        <v>5.7</v>
      </c>
      <c r="O60" s="0" t="n">
        <v>5.1</v>
      </c>
      <c r="P60" s="0" t="n">
        <v>9.8</v>
      </c>
    </row>
    <row r="61" customFormat="false" ht="12" hidden="false" customHeight="false" outlineLevel="0" collapsed="false">
      <c r="A61" s="0" t="n">
        <v>21</v>
      </c>
      <c r="B61" s="0" t="n">
        <v>8.1</v>
      </c>
      <c r="C61" s="0" t="n">
        <v>11</v>
      </c>
      <c r="D61" s="0" t="n">
        <v>7.7</v>
      </c>
      <c r="E61" s="0" t="n">
        <v>9.8</v>
      </c>
      <c r="F61" s="0" t="n">
        <v>5.5</v>
      </c>
      <c r="G61" s="0" t="n">
        <v>13.1</v>
      </c>
      <c r="H61" s="0" t="n">
        <v>7.5</v>
      </c>
      <c r="I61" s="0" t="n">
        <v>10</v>
      </c>
      <c r="J61" s="0" t="n">
        <v>12.4</v>
      </c>
      <c r="K61" s="0" t="n">
        <v>4.1</v>
      </c>
      <c r="L61" s="0" t="n">
        <v>5.8</v>
      </c>
      <c r="M61" s="0" t="n">
        <v>9.3</v>
      </c>
      <c r="N61" s="0" t="n">
        <v>7.5</v>
      </c>
      <c r="O61" s="0" t="n">
        <v>8</v>
      </c>
      <c r="P61" s="0" t="n">
        <v>7.9</v>
      </c>
      <c r="U61" s="0" t="s">
        <v>77</v>
      </c>
      <c r="V61" s="0" t="s">
        <v>78</v>
      </c>
      <c r="W61" s="0" t="s">
        <v>79</v>
      </c>
      <c r="X61" s="0" t="s">
        <v>80</v>
      </c>
      <c r="Y61" s="0" t="s">
        <v>81</v>
      </c>
      <c r="Z61" s="0" t="s">
        <v>82</v>
      </c>
    </row>
    <row r="62" customFormat="false" ht="12" hidden="false" customHeight="false" outlineLevel="0" collapsed="false">
      <c r="A62" s="0" t="n">
        <v>22</v>
      </c>
      <c r="B62" s="0" t="n">
        <v>5.8</v>
      </c>
      <c r="C62" s="0" t="n">
        <v>7</v>
      </c>
      <c r="D62" s="0" t="n">
        <v>3.5</v>
      </c>
      <c r="E62" s="0" t="n">
        <v>7.7</v>
      </c>
      <c r="F62" s="0" t="n">
        <v>5.3</v>
      </c>
      <c r="G62" s="0" t="n">
        <v>4.3</v>
      </c>
      <c r="H62" s="0" t="n">
        <v>7.3</v>
      </c>
      <c r="I62" s="0" t="n">
        <v>8.9</v>
      </c>
      <c r="J62" s="0" t="n">
        <v>13.3</v>
      </c>
      <c r="K62" s="0" t="n">
        <v>6.4</v>
      </c>
      <c r="L62" s="0" t="n">
        <v>16.9</v>
      </c>
      <c r="M62" s="0" t="n">
        <v>10.8</v>
      </c>
      <c r="N62" s="0" t="n">
        <v>8.7</v>
      </c>
      <c r="O62" s="0" t="n">
        <v>9.8</v>
      </c>
      <c r="P62" s="0" t="n">
        <v>7.6</v>
      </c>
      <c r="U62" s="0" t="s">
        <v>83</v>
      </c>
      <c r="V62" s="0" t="n">
        <v>4</v>
      </c>
      <c r="W62" s="0" t="n">
        <v>0.159</v>
      </c>
      <c r="X62" s="0" t="n">
        <v>0.0398</v>
      </c>
      <c r="Y62" s="0" t="n">
        <v>0.833</v>
      </c>
      <c r="Z62" s="0" t="n">
        <v>0.534</v>
      </c>
    </row>
    <row r="63" customFormat="false" ht="12" hidden="false" customHeight="false" outlineLevel="0" collapsed="false">
      <c r="A63" s="0" t="n">
        <v>23</v>
      </c>
      <c r="B63" s="0" t="n">
        <v>8.8</v>
      </c>
      <c r="C63" s="0" t="n">
        <v>8.1</v>
      </c>
      <c r="D63" s="0" t="n">
        <v>11.6</v>
      </c>
      <c r="E63" s="0" t="n">
        <v>5.8</v>
      </c>
      <c r="F63" s="0" t="n">
        <v>9.3</v>
      </c>
      <c r="G63" s="0" t="n">
        <v>8.4</v>
      </c>
      <c r="H63" s="0" t="n">
        <v>11.5</v>
      </c>
      <c r="I63" s="0" t="n">
        <v>9.1</v>
      </c>
      <c r="J63" s="0" t="n">
        <v>17.9</v>
      </c>
      <c r="K63" s="0" t="n">
        <v>4</v>
      </c>
      <c r="L63" s="0" t="n">
        <v>11.3</v>
      </c>
      <c r="M63" s="0" t="n">
        <v>11.4</v>
      </c>
      <c r="N63" s="0" t="n">
        <v>7.6</v>
      </c>
      <c r="O63" s="0" t="n">
        <v>6.4</v>
      </c>
      <c r="P63" s="0" t="n">
        <v>9.2</v>
      </c>
      <c r="U63" s="0" t="s">
        <v>84</v>
      </c>
      <c r="V63" s="0" t="n">
        <v>10</v>
      </c>
      <c r="W63" s="0" t="n">
        <v>0.478</v>
      </c>
      <c r="X63" s="0" t="n">
        <v>0.0478</v>
      </c>
    </row>
    <row r="64" customFormat="false" ht="12" hidden="false" customHeight="false" outlineLevel="0" collapsed="false">
      <c r="A64" s="0" t="n">
        <v>24</v>
      </c>
      <c r="B64" s="0" t="n">
        <v>9.9</v>
      </c>
      <c r="C64" s="0" t="n">
        <v>7.5</v>
      </c>
      <c r="D64" s="0" t="n">
        <v>7.7</v>
      </c>
      <c r="E64" s="0" t="n">
        <v>6.3</v>
      </c>
      <c r="F64" s="0" t="n">
        <v>8.2</v>
      </c>
      <c r="G64" s="0" t="n">
        <v>6.1</v>
      </c>
      <c r="H64" s="0" t="n">
        <v>8.8</v>
      </c>
      <c r="I64" s="0" t="n">
        <v>13.8</v>
      </c>
      <c r="J64" s="0" t="n">
        <v>10.4</v>
      </c>
      <c r="K64" s="0" t="n">
        <v>9</v>
      </c>
      <c r="L64" s="0" t="n">
        <v>14</v>
      </c>
      <c r="M64" s="0" t="n">
        <v>13.5</v>
      </c>
      <c r="N64" s="0" t="n">
        <v>5.2</v>
      </c>
      <c r="O64" s="0" t="n">
        <v>13.6</v>
      </c>
      <c r="P64" s="0" t="n">
        <v>13.3</v>
      </c>
      <c r="U64" s="0" t="s">
        <v>85</v>
      </c>
      <c r="V64" s="0" t="n">
        <v>14</v>
      </c>
      <c r="W64" s="0" t="n">
        <v>0.637</v>
      </c>
    </row>
    <row r="65" customFormat="false" ht="12" hidden="false" customHeight="false" outlineLevel="0" collapsed="false">
      <c r="A65" s="0" t="n">
        <v>25</v>
      </c>
      <c r="B65" s="0" t="n">
        <v>3.2</v>
      </c>
      <c r="C65" s="0" t="n">
        <v>11.4</v>
      </c>
      <c r="D65" s="0" t="n">
        <v>7.7</v>
      </c>
      <c r="E65" s="0" t="n">
        <v>6.7</v>
      </c>
      <c r="F65" s="0" t="n">
        <v>12</v>
      </c>
      <c r="G65" s="0" t="n">
        <v>8.2</v>
      </c>
      <c r="H65" s="0" t="n">
        <v>7.6</v>
      </c>
      <c r="I65" s="0" t="n">
        <v>11.7</v>
      </c>
      <c r="J65" s="0" t="n">
        <v>11.7</v>
      </c>
      <c r="K65" s="0" t="n">
        <v>5.5</v>
      </c>
      <c r="L65" s="0" t="n">
        <v>6.8</v>
      </c>
      <c r="M65" s="0" t="n">
        <v>7</v>
      </c>
      <c r="N65" s="0" t="n">
        <v>10.8</v>
      </c>
      <c r="O65" s="0" t="n">
        <v>7.3</v>
      </c>
      <c r="P65" s="0" t="n">
        <v>14.2</v>
      </c>
    </row>
    <row r="66" customFormat="false" ht="12" hidden="false" customHeight="false" outlineLevel="0" collapsed="false">
      <c r="A66" s="0" t="n">
        <v>26</v>
      </c>
      <c r="B66" s="0" t="n">
        <v>3.8</v>
      </c>
      <c r="C66" s="0" t="n">
        <v>9.9</v>
      </c>
      <c r="D66" s="0" t="n">
        <v>6.2</v>
      </c>
      <c r="E66" s="0" t="n">
        <v>7</v>
      </c>
      <c r="F66" s="0" t="n">
        <v>8.7</v>
      </c>
      <c r="G66" s="0" t="n">
        <v>8</v>
      </c>
      <c r="H66" s="0" t="n">
        <v>6.6</v>
      </c>
      <c r="I66" s="0" t="n">
        <v>9.7</v>
      </c>
      <c r="J66" s="0" t="n">
        <v>7.5</v>
      </c>
      <c r="K66" s="0" t="n">
        <v>5.7</v>
      </c>
      <c r="L66" s="0" t="n">
        <v>8</v>
      </c>
      <c r="M66" s="0" t="n">
        <v>6.6</v>
      </c>
      <c r="N66" s="0" t="n">
        <v>9.8</v>
      </c>
      <c r="O66" s="0" t="n">
        <v>6.7</v>
      </c>
      <c r="P66" s="0" t="n">
        <v>12.7</v>
      </c>
    </row>
    <row r="67" customFormat="false" ht="12" hidden="false" customHeight="false" outlineLevel="0" collapsed="false">
      <c r="A67" s="0" t="n">
        <v>27</v>
      </c>
      <c r="B67" s="0" t="n">
        <v>5.2</v>
      </c>
      <c r="C67" s="0" t="n">
        <v>11.3</v>
      </c>
      <c r="D67" s="0" t="n">
        <v>4.7</v>
      </c>
      <c r="E67" s="0" t="n">
        <v>7.8</v>
      </c>
      <c r="F67" s="0" t="n">
        <v>12.4</v>
      </c>
      <c r="G67" s="0" t="n">
        <v>10.7</v>
      </c>
      <c r="H67" s="0" t="n">
        <v>11.9</v>
      </c>
      <c r="I67" s="0" t="n">
        <v>3.7</v>
      </c>
      <c r="J67" s="0" t="n">
        <v>8.1</v>
      </c>
      <c r="K67" s="0" t="n">
        <v>4.9</v>
      </c>
      <c r="L67" s="0" t="n">
        <v>10.3</v>
      </c>
      <c r="M67" s="0" t="n">
        <v>8.9</v>
      </c>
      <c r="N67" s="0" t="n">
        <v>6.3</v>
      </c>
      <c r="O67" s="0" t="n">
        <v>8.2</v>
      </c>
      <c r="P67" s="0" t="n">
        <v>10.4</v>
      </c>
    </row>
    <row r="68" customFormat="false" ht="12" hidden="false" customHeight="false" outlineLevel="0" collapsed="false">
      <c r="A68" s="0" t="n">
        <v>28</v>
      </c>
      <c r="B68" s="0" t="n">
        <v>5.7</v>
      </c>
      <c r="C68" s="0" t="n">
        <v>5.7</v>
      </c>
      <c r="D68" s="0" t="n">
        <v>8.3</v>
      </c>
      <c r="E68" s="0" t="n">
        <v>7.5</v>
      </c>
      <c r="F68" s="0" t="n">
        <v>7.9</v>
      </c>
      <c r="G68" s="0" t="n">
        <v>9.3</v>
      </c>
      <c r="H68" s="0" t="n">
        <v>11.2</v>
      </c>
      <c r="I68" s="0" t="n">
        <v>11.6</v>
      </c>
      <c r="J68" s="0" t="n">
        <v>7.8</v>
      </c>
      <c r="K68" s="0" t="n">
        <v>11.5</v>
      </c>
      <c r="L68" s="0" t="n">
        <v>15.1</v>
      </c>
      <c r="M68" s="0" t="n">
        <v>7.5</v>
      </c>
      <c r="N68" s="0" t="n">
        <v>8.2</v>
      </c>
      <c r="O68" s="0" t="n">
        <v>10.3</v>
      </c>
      <c r="P68" s="0" t="n">
        <v>12.5</v>
      </c>
      <c r="U68" s="0" t="s">
        <v>87</v>
      </c>
    </row>
    <row r="69" customFormat="false" ht="12" hidden="false" customHeight="false" outlineLevel="0" collapsed="false">
      <c r="A69" s="0" t="n">
        <v>29</v>
      </c>
      <c r="B69" s="0" t="n">
        <v>8</v>
      </c>
      <c r="C69" s="0" t="n">
        <v>7.5</v>
      </c>
      <c r="D69" s="0" t="n">
        <v>9.5</v>
      </c>
      <c r="E69" s="0" t="n">
        <v>5.5</v>
      </c>
      <c r="F69" s="0" t="n">
        <v>4.6</v>
      </c>
      <c r="G69" s="0" t="n">
        <v>9.5</v>
      </c>
      <c r="H69" s="0" t="n">
        <v>5.8</v>
      </c>
      <c r="I69" s="0" t="n">
        <v>10.3</v>
      </c>
      <c r="J69" s="0" t="n">
        <v>13.2</v>
      </c>
      <c r="K69" s="0" t="n">
        <v>5</v>
      </c>
      <c r="L69" s="0" t="n">
        <v>10.6</v>
      </c>
      <c r="M69" s="0" t="n">
        <v>11.7</v>
      </c>
      <c r="N69" s="0" t="n">
        <v>7.5</v>
      </c>
      <c r="O69" s="0" t="n">
        <v>7</v>
      </c>
      <c r="P69" s="0" t="n">
        <v>8.9</v>
      </c>
    </row>
    <row r="70" customFormat="false" ht="12" hidden="false" customHeight="false" outlineLevel="0" collapsed="false">
      <c r="A70" s="0" t="n">
        <v>30</v>
      </c>
      <c r="B70" s="0" t="n">
        <v>4.9</v>
      </c>
      <c r="C70" s="0" t="n">
        <v>15.5</v>
      </c>
      <c r="D70" s="0" t="n">
        <v>11</v>
      </c>
      <c r="E70" s="0" t="n">
        <v>7.7</v>
      </c>
      <c r="F70" s="0" t="n">
        <v>12.7</v>
      </c>
      <c r="G70" s="0" t="n">
        <v>6.6</v>
      </c>
      <c r="H70" s="0" t="n">
        <v>6.5</v>
      </c>
      <c r="I70" s="0" t="n">
        <v>3.8</v>
      </c>
      <c r="J70" s="0" t="n">
        <v>6.2</v>
      </c>
      <c r="K70" s="0" t="n">
        <v>7</v>
      </c>
      <c r="L70" s="0" t="n">
        <v>6.4</v>
      </c>
      <c r="M70" s="0" t="n">
        <v>6.6</v>
      </c>
      <c r="N70" s="0" t="n">
        <v>9.5</v>
      </c>
      <c r="O70" s="0" t="n">
        <v>10.4</v>
      </c>
      <c r="P70" s="0" t="n">
        <v>5</v>
      </c>
      <c r="U70" s="0" t="s">
        <v>88</v>
      </c>
    </row>
    <row r="71" customFormat="false" ht="12" hidden="false" customHeight="false" outlineLevel="0" collapsed="false">
      <c r="A71" s="0" t="n">
        <v>31</v>
      </c>
      <c r="B71" s="0" t="n">
        <v>7.1</v>
      </c>
      <c r="C71" s="0" t="n">
        <v>10.9</v>
      </c>
      <c r="D71" s="0" t="n">
        <v>9.9</v>
      </c>
      <c r="E71" s="0" t="n">
        <v>3.2</v>
      </c>
      <c r="F71" s="0" t="n">
        <v>5.5</v>
      </c>
      <c r="G71" s="0" t="n">
        <v>5.3</v>
      </c>
      <c r="H71" s="0" t="n">
        <v>4</v>
      </c>
      <c r="I71" s="0" t="n">
        <v>11.1</v>
      </c>
      <c r="J71" s="0" t="n">
        <v>6.7</v>
      </c>
      <c r="K71" s="0" t="n">
        <v>4.1</v>
      </c>
      <c r="L71" s="0" t="n">
        <v>14.3</v>
      </c>
      <c r="M71" s="0" t="n">
        <v>5.9</v>
      </c>
      <c r="N71" s="0" t="n">
        <v>6.5</v>
      </c>
      <c r="O71" s="0" t="n">
        <v>11.4</v>
      </c>
      <c r="P71" s="0" t="n">
        <v>5.7</v>
      </c>
    </row>
    <row r="72" customFormat="false" ht="12" hidden="false" customHeight="false" outlineLevel="0" collapsed="false">
      <c r="A72" s="0" t="n">
        <v>32</v>
      </c>
      <c r="B72" s="0" t="n">
        <v>8.2</v>
      </c>
      <c r="C72" s="0" t="n">
        <v>7.6</v>
      </c>
      <c r="D72" s="0" t="n">
        <v>6.6</v>
      </c>
      <c r="E72" s="0" t="n">
        <v>6</v>
      </c>
      <c r="F72" s="0" t="n">
        <v>3.4</v>
      </c>
      <c r="G72" s="0" t="n">
        <v>11.7</v>
      </c>
      <c r="H72" s="0" t="n">
        <v>7.4</v>
      </c>
      <c r="I72" s="0" t="n">
        <v>12.5</v>
      </c>
      <c r="J72" s="0" t="n">
        <v>11.4</v>
      </c>
      <c r="K72" s="0" t="n">
        <v>4.1</v>
      </c>
      <c r="L72" s="0" t="n">
        <v>6</v>
      </c>
      <c r="M72" s="0" t="n">
        <v>8.1</v>
      </c>
      <c r="N72" s="0" t="n">
        <v>7.5</v>
      </c>
      <c r="O72" s="0" t="n">
        <v>10.1</v>
      </c>
      <c r="P72" s="0" t="n">
        <v>5.7</v>
      </c>
    </row>
    <row r="73" customFormat="false" ht="12" hidden="false" customHeight="false" outlineLevel="0" collapsed="false">
      <c r="A73" s="0" t="n">
        <v>33</v>
      </c>
      <c r="B73" s="0" t="n">
        <v>5.4</v>
      </c>
      <c r="C73" s="0" t="n">
        <v>8</v>
      </c>
      <c r="D73" s="0" t="n">
        <v>5.6</v>
      </c>
      <c r="F73" s="0" t="n">
        <v>5.8</v>
      </c>
      <c r="G73" s="0" t="n">
        <v>6.1</v>
      </c>
      <c r="H73" s="0" t="n">
        <v>5.8</v>
      </c>
      <c r="I73" s="0" t="n">
        <v>7.5</v>
      </c>
      <c r="J73" s="0" t="n">
        <v>11.2</v>
      </c>
      <c r="L73" s="0" t="n">
        <v>8.1</v>
      </c>
      <c r="M73" s="0" t="n">
        <v>5</v>
      </c>
      <c r="O73" s="0" t="n">
        <v>12.7</v>
      </c>
      <c r="P73" s="0" t="n">
        <v>11.9</v>
      </c>
    </row>
    <row r="74" customFormat="false" ht="12" hidden="false" customHeight="false" outlineLevel="0" collapsed="false">
      <c r="A74" s="0" t="n">
        <v>34</v>
      </c>
      <c r="B74" s="0" t="n">
        <v>12.1</v>
      </c>
      <c r="C74" s="0" t="n">
        <v>9</v>
      </c>
      <c r="D74" s="0" t="n">
        <v>7.9</v>
      </c>
      <c r="F74" s="0" t="n">
        <v>8.1</v>
      </c>
      <c r="G74" s="0" t="n">
        <v>7</v>
      </c>
      <c r="H74" s="0" t="n">
        <v>5.5</v>
      </c>
      <c r="I74" s="0" t="n">
        <v>7.2</v>
      </c>
      <c r="J74" s="0" t="n">
        <v>11.7</v>
      </c>
      <c r="L74" s="0" t="n">
        <v>8</v>
      </c>
      <c r="M74" s="0" t="n">
        <v>7.5</v>
      </c>
      <c r="O74" s="0" t="n">
        <v>14.5</v>
      </c>
      <c r="P74" s="0" t="n">
        <v>10.8</v>
      </c>
    </row>
    <row r="75" customFormat="false" ht="12" hidden="false" customHeight="false" outlineLevel="0" collapsed="false">
      <c r="A75" s="0" t="n">
        <v>35</v>
      </c>
      <c r="B75" s="0" t="n">
        <v>5.2</v>
      </c>
      <c r="C75" s="0" t="n">
        <v>8.3</v>
      </c>
      <c r="D75" s="0" t="n">
        <v>10.2</v>
      </c>
      <c r="F75" s="0" t="n">
        <v>2.5</v>
      </c>
      <c r="G75" s="0" t="n">
        <v>5.9</v>
      </c>
      <c r="H75" s="0" t="n">
        <v>9.5</v>
      </c>
      <c r="I75" s="0" t="n">
        <v>5.8</v>
      </c>
      <c r="J75" s="0" t="n">
        <v>10</v>
      </c>
      <c r="L75" s="0" t="n">
        <v>7.6</v>
      </c>
      <c r="M75" s="0" t="n">
        <v>6.2</v>
      </c>
      <c r="O75" s="0" t="n">
        <v>12.7</v>
      </c>
      <c r="P75" s="0" t="n">
        <v>10.5</v>
      </c>
      <c r="U75" s="0" t="s">
        <v>58</v>
      </c>
      <c r="V75" s="0" t="s">
        <v>95</v>
      </c>
    </row>
    <row r="76" customFormat="false" ht="12" hidden="false" customHeight="false" outlineLevel="0" collapsed="false">
      <c r="A76" s="0" t="n">
        <v>36</v>
      </c>
      <c r="B76" s="0" t="n">
        <v>4.6</v>
      </c>
      <c r="C76" s="0" t="n">
        <v>3.4</v>
      </c>
      <c r="D76" s="0" t="n">
        <v>13.6</v>
      </c>
      <c r="F76" s="0" t="n">
        <v>5.3</v>
      </c>
      <c r="G76" s="0" t="n">
        <v>7.5</v>
      </c>
      <c r="H76" s="0" t="n">
        <v>6.6</v>
      </c>
      <c r="I76" s="0" t="n">
        <v>10.8</v>
      </c>
      <c r="J76" s="0" t="n">
        <v>4.4</v>
      </c>
      <c r="L76" s="0" t="n">
        <v>4.6</v>
      </c>
      <c r="M76" s="0" t="n">
        <v>5.8</v>
      </c>
      <c r="O76" s="0" t="n">
        <v>8.4</v>
      </c>
      <c r="P76" s="0" t="n">
        <v>7.3</v>
      </c>
    </row>
    <row r="77" customFormat="false" ht="12" hidden="false" customHeight="false" outlineLevel="0" collapsed="false">
      <c r="A77" s="0" t="n">
        <v>37</v>
      </c>
      <c r="B77" s="0" t="n">
        <v>5.5</v>
      </c>
      <c r="D77" s="0" t="n">
        <v>14</v>
      </c>
      <c r="F77" s="0" t="n">
        <v>10.4</v>
      </c>
      <c r="G77" s="0" t="n">
        <v>7.3</v>
      </c>
      <c r="H77" s="0" t="n">
        <v>7.6</v>
      </c>
      <c r="I77" s="0" t="n">
        <v>10</v>
      </c>
      <c r="J77" s="0" t="n">
        <v>4.5</v>
      </c>
      <c r="L77" s="0" t="n">
        <v>5</v>
      </c>
      <c r="M77" s="0" t="n">
        <v>7.1</v>
      </c>
      <c r="O77" s="0" t="n">
        <v>13</v>
      </c>
      <c r="P77" s="0" t="n">
        <v>6.6</v>
      </c>
      <c r="U77" s="0" t="s">
        <v>96</v>
      </c>
    </row>
    <row r="78" customFormat="false" ht="12" hidden="false" customHeight="false" outlineLevel="0" collapsed="false">
      <c r="A78" s="0" t="n">
        <v>38</v>
      </c>
      <c r="D78" s="0" t="n">
        <v>9.8</v>
      </c>
      <c r="F78" s="0" t="n">
        <v>15.2</v>
      </c>
      <c r="G78" s="0" t="n">
        <v>7.5</v>
      </c>
      <c r="H78" s="0" t="n">
        <v>11.7</v>
      </c>
      <c r="I78" s="0" t="n">
        <v>13.3</v>
      </c>
      <c r="L78" s="0" t="n">
        <v>9.4</v>
      </c>
      <c r="M78" s="0" t="n">
        <v>7.2</v>
      </c>
      <c r="O78" s="0" t="n">
        <v>12.1</v>
      </c>
      <c r="P78" s="0" t="n">
        <v>3.6</v>
      </c>
    </row>
    <row r="79" customFormat="false" ht="12" hidden="false" customHeight="false" outlineLevel="0" collapsed="false">
      <c r="A79" s="0" t="n">
        <v>39</v>
      </c>
      <c r="D79" s="0" t="n">
        <v>7.6</v>
      </c>
      <c r="F79" s="0" t="n">
        <v>5.1</v>
      </c>
      <c r="G79" s="0" t="n">
        <v>11.6</v>
      </c>
      <c r="H79" s="0" t="n">
        <v>6.8</v>
      </c>
      <c r="I79" s="0" t="n">
        <v>5.2</v>
      </c>
      <c r="L79" s="0" t="n">
        <v>4.8</v>
      </c>
      <c r="M79" s="0" t="n">
        <v>2.8</v>
      </c>
      <c r="O79" s="0" t="n">
        <v>11.1</v>
      </c>
      <c r="P79" s="0" t="n">
        <v>9.3</v>
      </c>
      <c r="U79" s="5" t="s">
        <v>97</v>
      </c>
    </row>
    <row r="80" customFormat="false" ht="12" hidden="false" customHeight="false" outlineLevel="0" collapsed="false">
      <c r="A80" s="0" t="n">
        <v>40</v>
      </c>
      <c r="D80" s="0" t="n">
        <v>5</v>
      </c>
      <c r="F80" s="0" t="n">
        <v>5.6</v>
      </c>
      <c r="G80" s="0" t="n">
        <v>5.8</v>
      </c>
      <c r="H80" s="0" t="n">
        <v>7.8</v>
      </c>
      <c r="I80" s="0" t="n">
        <v>7.1</v>
      </c>
      <c r="L80" s="0" t="n">
        <v>8.1</v>
      </c>
      <c r="M80" s="0" t="n">
        <v>8.3</v>
      </c>
      <c r="O80" s="0" t="n">
        <v>9.7</v>
      </c>
      <c r="P80" s="0" t="n">
        <v>5.9</v>
      </c>
    </row>
    <row r="81" customFormat="false" ht="12" hidden="false" customHeight="false" outlineLevel="0" collapsed="false">
      <c r="A81" s="0" t="n">
        <v>41</v>
      </c>
      <c r="D81" s="0" t="n">
        <v>5.2</v>
      </c>
      <c r="F81" s="0" t="n">
        <v>7</v>
      </c>
      <c r="H81" s="0" t="n">
        <v>12.6</v>
      </c>
      <c r="I81" s="0" t="n">
        <v>3.4</v>
      </c>
      <c r="L81" s="0" t="n">
        <v>13.8</v>
      </c>
      <c r="M81" s="0" t="n">
        <v>5.5</v>
      </c>
      <c r="P81" s="0" t="n">
        <v>11.7</v>
      </c>
      <c r="U81" s="0" t="s">
        <v>67</v>
      </c>
      <c r="V81" s="0" t="s">
        <v>68</v>
      </c>
      <c r="W81" s="0" t="s">
        <v>98</v>
      </c>
    </row>
    <row r="82" customFormat="false" ht="12" hidden="false" customHeight="false" outlineLevel="0" collapsed="false">
      <c r="A82" s="0" t="n">
        <v>42</v>
      </c>
      <c r="D82" s="0" t="n">
        <v>8.8</v>
      </c>
      <c r="F82" s="0" t="n">
        <v>7.4</v>
      </c>
      <c r="H82" s="0" t="n">
        <v>9.5</v>
      </c>
      <c r="I82" s="0" t="n">
        <v>11.1</v>
      </c>
      <c r="L82" s="0" t="n">
        <v>7.9</v>
      </c>
      <c r="M82" s="0" t="n">
        <v>5.7</v>
      </c>
      <c r="P82" s="0" t="n">
        <v>10.1</v>
      </c>
    </row>
    <row r="83" customFormat="false" ht="12" hidden="false" customHeight="false" outlineLevel="0" collapsed="false">
      <c r="A83" s="0" t="n">
        <v>43</v>
      </c>
      <c r="D83" s="0" t="n">
        <v>9.1</v>
      </c>
      <c r="F83" s="0" t="n">
        <v>6.7</v>
      </c>
      <c r="H83" s="0" t="n">
        <v>3.2</v>
      </c>
      <c r="I83" s="0" t="n">
        <v>8.2</v>
      </c>
      <c r="L83" s="0" t="n">
        <v>9.3</v>
      </c>
      <c r="P83" s="0" t="n">
        <v>5.7</v>
      </c>
      <c r="U83" s="0" t="s">
        <v>70</v>
      </c>
      <c r="V83" s="0" t="s">
        <v>68</v>
      </c>
      <c r="W83" s="0" t="s">
        <v>99</v>
      </c>
    </row>
    <row r="84" customFormat="false" ht="12" hidden="false" customHeight="false" outlineLevel="0" collapsed="false">
      <c r="A84" s="0" t="n">
        <v>44</v>
      </c>
      <c r="D84" s="0" t="n">
        <v>5</v>
      </c>
      <c r="F84" s="0" t="n">
        <v>6.5</v>
      </c>
      <c r="H84" s="0" t="n">
        <v>5.3</v>
      </c>
      <c r="I84" s="0" t="n">
        <v>11</v>
      </c>
      <c r="L84" s="0" t="n">
        <v>7</v>
      </c>
      <c r="P84" s="0" t="n">
        <v>10</v>
      </c>
    </row>
    <row r="85" customFormat="false" ht="12" hidden="false" customHeight="false" outlineLevel="0" collapsed="false">
      <c r="A85" s="0" t="n">
        <v>45</v>
      </c>
      <c r="F85" s="0" t="n">
        <v>5.3</v>
      </c>
      <c r="H85" s="0" t="n">
        <v>3.5</v>
      </c>
      <c r="L85" s="0" t="n">
        <v>12</v>
      </c>
      <c r="U85" s="0" t="s">
        <v>72</v>
      </c>
      <c r="V85" s="0" t="s">
        <v>73</v>
      </c>
      <c r="W85" s="0" t="s">
        <v>74</v>
      </c>
      <c r="X85" s="0" t="s">
        <v>47</v>
      </c>
      <c r="Y85" s="0" t="s">
        <v>75</v>
      </c>
      <c r="Z85" s="0" t="s">
        <v>76</v>
      </c>
    </row>
    <row r="86" customFormat="false" ht="12" hidden="false" customHeight="false" outlineLevel="0" collapsed="false">
      <c r="A86" s="0" t="n">
        <v>46</v>
      </c>
      <c r="F86" s="0" t="n">
        <v>6.5</v>
      </c>
      <c r="U86" s="0" t="n">
        <v>0</v>
      </c>
      <c r="V86" s="0" t="n">
        <v>3</v>
      </c>
      <c r="W86" s="0" t="n">
        <v>0</v>
      </c>
      <c r="X86" s="0" t="n">
        <v>7.87</v>
      </c>
      <c r="Y86" s="0" t="n">
        <v>1.028</v>
      </c>
      <c r="Z86" s="0" t="n">
        <v>0.594</v>
      </c>
    </row>
    <row r="87" customFormat="false" ht="12" hidden="false" customHeight="false" outlineLevel="0" collapsed="false">
      <c r="U87" s="0" t="n">
        <v>3</v>
      </c>
      <c r="V87" s="0" t="n">
        <v>3</v>
      </c>
      <c r="W87" s="0" t="n">
        <v>0</v>
      </c>
      <c r="X87" s="0" t="n">
        <v>7.523</v>
      </c>
      <c r="Y87" s="0" t="n">
        <v>0.348</v>
      </c>
      <c r="Z87" s="0" t="n">
        <v>0.201</v>
      </c>
    </row>
    <row r="88" customFormat="false" ht="12" hidden="false" customHeight="false" outlineLevel="0" collapsed="false">
      <c r="U88" s="0" t="n">
        <v>10</v>
      </c>
      <c r="V88" s="0" t="n">
        <v>3</v>
      </c>
      <c r="W88" s="0" t="n">
        <v>0</v>
      </c>
      <c r="X88" s="0" t="n">
        <v>8.452</v>
      </c>
      <c r="Y88" s="0" t="n">
        <v>1.314</v>
      </c>
      <c r="Z88" s="0" t="n">
        <v>0.759</v>
      </c>
    </row>
    <row r="89" customFormat="false" ht="12" hidden="false" customHeight="false" outlineLevel="0" collapsed="false">
      <c r="U89" s="0" t="n">
        <v>30</v>
      </c>
      <c r="V89" s="0" t="n">
        <v>3</v>
      </c>
      <c r="W89" s="0" t="n">
        <v>0</v>
      </c>
      <c r="X89" s="0" t="n">
        <v>7.656</v>
      </c>
      <c r="Y89" s="0" t="n">
        <v>0.936</v>
      </c>
      <c r="Z89" s="0" t="n">
        <v>0.54</v>
      </c>
    </row>
    <row r="90" customFormat="false" ht="12" hidden="false" customHeight="false" outlineLevel="0" collapsed="false">
      <c r="A90" s="0" t="s">
        <v>100</v>
      </c>
      <c r="B90" s="0" t="n">
        <f aca="false">AVERAGE(B41:B86)</f>
        <v>7.05405405405405</v>
      </c>
      <c r="C90" s="0" t="n">
        <f aca="false">AVERAGE(C41:C86)</f>
        <v>9.025</v>
      </c>
      <c r="D90" s="0" t="n">
        <f aca="false">AVERAGE(D41:D86)</f>
        <v>7.53181818181818</v>
      </c>
      <c r="E90" s="0" t="n">
        <f aca="false">AVERAGE(E41:E86)</f>
        <v>7.121875</v>
      </c>
      <c r="F90" s="0" t="n">
        <f aca="false">AVERAGE(F41:F86)</f>
        <v>7.74130434782609</v>
      </c>
      <c r="G90" s="0" t="n">
        <f aca="false">AVERAGE(G41:G86)</f>
        <v>7.705</v>
      </c>
      <c r="H90" s="0" t="n">
        <f aca="false">AVERAGE(H41:H86)</f>
        <v>6.97555555555556</v>
      </c>
      <c r="I90" s="0" t="n">
        <f aca="false">AVERAGE(I41:I86)</f>
        <v>9.49545454545455</v>
      </c>
      <c r="J90" s="0" t="n">
        <f aca="false">AVERAGE(J41:J86)</f>
        <v>8.88378378378378</v>
      </c>
      <c r="K90" s="0" t="n">
        <f aca="false">AVERAGE(K41:K86)</f>
        <v>6.628125</v>
      </c>
      <c r="L90" s="0" t="n">
        <f aca="false">AVERAGE(L41:L86)</f>
        <v>8.46</v>
      </c>
      <c r="M90" s="0" t="n">
        <f aca="false">AVERAGE(M41:M86)</f>
        <v>7.87857142857143</v>
      </c>
      <c r="N90" s="0" t="n">
        <f aca="false">AVERAGE(N41:N86)</f>
        <v>7.4875</v>
      </c>
      <c r="O90" s="0" t="n">
        <f aca="false">AVERAGE(O41:O86)</f>
        <v>10.7575</v>
      </c>
      <c r="P90" s="0" t="n">
        <f aca="false">AVERAGE(P41:P86)</f>
        <v>9.53636363636364</v>
      </c>
      <c r="U90" s="0" t="n">
        <v>90</v>
      </c>
      <c r="V90" s="0" t="n">
        <v>3</v>
      </c>
      <c r="W90" s="0" t="n">
        <v>0</v>
      </c>
      <c r="X90" s="0" t="n">
        <v>9.26</v>
      </c>
      <c r="Y90" s="0" t="n">
        <v>1.652</v>
      </c>
      <c r="Z90" s="0" t="n">
        <v>0.954</v>
      </c>
    </row>
    <row r="91" customFormat="false" ht="12" hidden="false" customHeight="false" outlineLevel="0" collapsed="false">
      <c r="A91" s="0" t="s">
        <v>101</v>
      </c>
    </row>
    <row r="92" customFormat="false" ht="12" hidden="false" customHeight="false" outlineLevel="0" collapsed="false">
      <c r="U92" s="0" t="s">
        <v>77</v>
      </c>
      <c r="V92" s="0" t="s">
        <v>78</v>
      </c>
      <c r="W92" s="0" t="s">
        <v>79</v>
      </c>
      <c r="X92" s="0" t="s">
        <v>80</v>
      </c>
      <c r="Y92" s="0" t="s">
        <v>81</v>
      </c>
      <c r="Z92" s="0" t="s">
        <v>82</v>
      </c>
    </row>
    <row r="93" customFormat="false" ht="12" hidden="false" customHeight="false" outlineLevel="0" collapsed="false">
      <c r="U93" s="0" t="s">
        <v>83</v>
      </c>
      <c r="V93" s="0" t="n">
        <v>4</v>
      </c>
      <c r="W93" s="0" t="n">
        <v>6.121</v>
      </c>
      <c r="X93" s="0" t="n">
        <v>1.53</v>
      </c>
      <c r="Y93" s="0" t="n">
        <v>1.175</v>
      </c>
      <c r="Z93" s="0" t="n">
        <v>0.379</v>
      </c>
    </row>
    <row r="94" customFormat="false" ht="12" hidden="false" customHeight="false" outlineLevel="0" collapsed="false">
      <c r="U94" s="0" t="s">
        <v>84</v>
      </c>
      <c r="V94" s="0" t="n">
        <v>10</v>
      </c>
      <c r="W94" s="0" t="n">
        <v>13.024</v>
      </c>
      <c r="X94" s="0" t="n">
        <v>1.302</v>
      </c>
    </row>
    <row r="95" customFormat="false" ht="12" hidden="false" customHeight="false" outlineLevel="0" collapsed="false">
      <c r="U95" s="0" t="s">
        <v>85</v>
      </c>
      <c r="V95" s="0" t="n">
        <v>14</v>
      </c>
      <c r="W95" s="0" t="n">
        <v>19.145</v>
      </c>
    </row>
    <row r="99" customFormat="false" ht="12" hidden="false" customHeight="false" outlineLevel="0" collapsed="false">
      <c r="U99" s="0" t="s">
        <v>102</v>
      </c>
    </row>
    <row r="101" customFormat="false" ht="12" hidden="false" customHeight="false" outlineLevel="0" collapsed="false">
      <c r="U101" s="0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18:20:53Z</dcterms:created>
  <dc:creator>Brad Dewey</dc:creator>
  <dc:description/>
  <dc:language>en-US</dc:language>
  <cp:lastModifiedBy>jpastor</cp:lastModifiedBy>
  <dcterms:modified xsi:type="dcterms:W3CDTF">2013-12-24T17:26:03Z</dcterms:modified>
  <cp:revision>0</cp:revision>
  <dc:subject/>
  <dc:title/>
</cp:coreProperties>
</file>