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 Point Measurements" sheetId="1" state="visible" r:id="rId2"/>
    <sheet name="Root Scan Calibration" sheetId="2" state="visible" r:id="rId3"/>
    <sheet name="Solution pH &amp; SO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Brad Dewey:
</t>
        </r>
        <r>
          <rPr>
            <sz val="8"/>
            <color rgb="FF000000"/>
            <rFont val="Tahoma"/>
            <family val="0"/>
          </rPr>
          <t xml:space="preserve">Fishing line pieces which were measured to the nearest 0.5mm, cut and scan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6</xdr:rowOff>
              </xdr:from>
              <xdr:to>
                <xdr:col>5</xdr:col>
                <xdr:colOff>14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152">
  <si>
    <t xml:space="preserve">10 day trial time period  8/26/13 - 9/6/13</t>
  </si>
  <si>
    <t xml:space="preserve">Exposures in 70 ml tubes, unsealed, with single plants </t>
  </si>
  <si>
    <t xml:space="preserve">Sulfate solutions exchanged on 8/28, 8/30, and 9/2</t>
  </si>
  <si>
    <t xml:space="preserve">Endpoint measures were stem and leaf length (cm), total root length (cm), stem weight (mg), root weight (mg) and total plant weight (mg)</t>
  </si>
  <si>
    <t xml:space="preserve">Note: root length was measured from duplicate scans using WinRHIZO software</t>
  </si>
  <si>
    <t xml:space="preserve">Duplicate Scans of Roots</t>
  </si>
  <si>
    <t xml:space="preserve">Dry</t>
  </si>
  <si>
    <t xml:space="preserve">Trt</t>
  </si>
  <si>
    <t xml:space="preserve">Rep</t>
  </si>
  <si>
    <t xml:space="preserve">Lngth1</t>
  </si>
  <si>
    <t xml:space="preserve">Lngth2</t>
  </si>
  <si>
    <t xml:space="preserve">Avg Lngth</t>
  </si>
  <si>
    <t xml:space="preserve">Total Root</t>
  </si>
  <si>
    <t xml:space="preserve">Stem</t>
  </si>
  <si>
    <t xml:space="preserve">Total</t>
  </si>
  <si>
    <t xml:space="preserve">Root +</t>
  </si>
  <si>
    <t xml:space="preserve">Tare</t>
  </si>
  <si>
    <t xml:space="preserve">Stem Wt</t>
  </si>
  <si>
    <t xml:space="preserve">Root Wt</t>
  </si>
  <si>
    <t xml:space="preserve">Total Plant</t>
  </si>
  <si>
    <t xml:space="preserve">Treatment</t>
  </si>
  <si>
    <t xml:space="preserve">Replicate</t>
  </si>
  <si>
    <t xml:space="preserve">(cm)</t>
  </si>
  <si>
    <t xml:space="preserve">Length (cm)</t>
  </si>
  <si>
    <t xml:space="preserve">Wt</t>
  </si>
  <si>
    <t xml:space="preserve">Tare Wt</t>
  </si>
  <si>
    <t xml:space="preserve">(mg)</t>
  </si>
  <si>
    <t xml:space="preserve">Wt (mg)</t>
  </si>
  <si>
    <t xml:space="preserve">One Way Analysis of Variance</t>
  </si>
  <si>
    <t xml:space="preserve">Tuesday, November 12, 2013, 12:14:59 PM</t>
  </si>
  <si>
    <t xml:space="preserve">Wednesday, October 16, 2013, 4:42:09 PM</t>
  </si>
  <si>
    <t xml:space="preserve">Tuesday, November 12, 2013, 12:15:23 PM</t>
  </si>
  <si>
    <t xml:space="preserve">Tuesday, November 12, 2013, 12:15:43 PM</t>
  </si>
  <si>
    <t xml:space="preserve">Tuesday, November 12, 2013, 12:16:10 PM</t>
  </si>
  <si>
    <t xml:space="preserve">Data source: Data 1 in Sulfate Juvenile Growth Root lngth.SNB</t>
  </si>
  <si>
    <t xml:space="preserve">Data source: Data 1 in Notebook 1</t>
  </si>
  <si>
    <t xml:space="preserve">Dependent Variable: Stem and Leaf Length (cm) </t>
  </si>
  <si>
    <t xml:space="preserve">Dependent Variable: Root Length (cm) </t>
  </si>
  <si>
    <t xml:space="preserve">Dependent Variable: Stem Wt (mg) </t>
  </si>
  <si>
    <t xml:space="preserve">Dependent Variable: Root Wt (mg) </t>
  </si>
  <si>
    <t xml:space="preserve">Dependent Variable: Total Plant Wt (mg) </t>
  </si>
  <si>
    <t xml:space="preserve">Normality Test:</t>
  </si>
  <si>
    <t xml:space="preserve">Passed</t>
  </si>
  <si>
    <t xml:space="preserve">(P = 0.324)</t>
  </si>
  <si>
    <t xml:space="preserve">(P = 0.115)</t>
  </si>
  <si>
    <t xml:space="preserve">(P = 0.428)</t>
  </si>
  <si>
    <t xml:space="preserve">(P = 0.089)</t>
  </si>
  <si>
    <t xml:space="preserve">Failed</t>
  </si>
  <si>
    <t xml:space="preserve">(P &lt; 0.050)</t>
  </si>
  <si>
    <t xml:space="preserve">Equal Variance Test:</t>
  </si>
  <si>
    <t xml:space="preserve">(P = 0.261)</t>
  </si>
  <si>
    <t xml:space="preserve">(P = 0.294)</t>
  </si>
  <si>
    <t xml:space="preserve">(P = 0.356)</t>
  </si>
  <si>
    <t xml:space="preserve">(P = 0.068)</t>
  </si>
  <si>
    <t xml:space="preserve">(P = 0.178)</t>
  </si>
  <si>
    <t xml:space="preserve">Group Name </t>
  </si>
  <si>
    <t xml:space="preserve">N </t>
  </si>
  <si>
    <t xml:space="preserve">Missing</t>
  </si>
  <si>
    <t xml:space="preserve">Mean</t>
  </si>
  <si>
    <t xml:space="preserve">Std Dev</t>
  </si>
  <si>
    <t xml:space="preserve">SEM</t>
  </si>
  <si>
    <t xml:space="preserve">Source of Variation</t>
  </si>
  <si>
    <t xml:space="preserve"> DF </t>
  </si>
  <si>
    <t xml:space="preserve"> SS </t>
  </si>
  <si>
    <t xml:space="preserve"> MS </t>
  </si>
  <si>
    <t xml:space="preserve">  F </t>
  </si>
  <si>
    <t xml:space="preserve">  P </t>
  </si>
  <si>
    <t xml:space="preserve">Between Groups</t>
  </si>
  <si>
    <t xml:space="preserve">Residual</t>
  </si>
  <si>
    <t xml:space="preserve">Power of performed test with alpha = 0.050: 0.050</t>
  </si>
  <si>
    <t xml:space="preserve">Power of performed test with alpha = 0.050: 0.600</t>
  </si>
  <si>
    <t xml:space="preserve">Power of performed test with alpha = 0.050: 0.152</t>
  </si>
  <si>
    <t xml:space="preserve">Power of performed test with alpha = 0.050: 0.080</t>
  </si>
  <si>
    <t xml:space="preserve">The power of the performed test (0.050) is below the desired power of 0.800.</t>
  </si>
  <si>
    <t xml:space="preserve">The power of the performed test (0.152) is below the desired power of 0.800.</t>
  </si>
  <si>
    <t xml:space="preserve">The power of the performed test (0.080) is below the desired power of 0.800.</t>
  </si>
  <si>
    <t xml:space="preserve">All Pairwise Multiple Comparison Procedures (Tukey Test):</t>
  </si>
  <si>
    <t xml:space="preserve">Comparisons for factor: SO4 Treatment</t>
  </si>
  <si>
    <t xml:space="preserve">Comparison</t>
  </si>
  <si>
    <t xml:space="preserve">Diff of Means</t>
  </si>
  <si>
    <t xml:space="preserve">p</t>
  </si>
  <si>
    <t xml:space="preserve">q</t>
  </si>
  <si>
    <t xml:space="preserve">P</t>
  </si>
  <si>
    <t xml:space="preserve">P&lt;0.050</t>
  </si>
  <si>
    <t xml:space="preserve">50.000 vs. 1600.000</t>
  </si>
  <si>
    <t xml:space="preserve">Yes</t>
  </si>
  <si>
    <t xml:space="preserve">50.000 vs. 10.000</t>
  </si>
  <si>
    <t xml:space="preserve">No</t>
  </si>
  <si>
    <t xml:space="preserve">50.000 vs. 400.000</t>
  </si>
  <si>
    <t xml:space="preserve">Do Not Test</t>
  </si>
  <si>
    <t xml:space="preserve">50.000 vs. 100.000</t>
  </si>
  <si>
    <t xml:space="preserve">50.000 vs. 0.000</t>
  </si>
  <si>
    <t xml:space="preserve">0.000 vs. 1600.000</t>
  </si>
  <si>
    <t xml:space="preserve">0.000 vs. 10.000</t>
  </si>
  <si>
    <t xml:space="preserve">0.000 vs. 400.000</t>
  </si>
  <si>
    <t xml:space="preserve">0.000 vs. 100.000</t>
  </si>
  <si>
    <t xml:space="preserve">100.000 vs. 1600.000</t>
  </si>
  <si>
    <t xml:space="preserve">100.000 vs. 10.000</t>
  </si>
  <si>
    <t xml:space="preserve">100.000 vs. 400.000</t>
  </si>
  <si>
    <t xml:space="preserve">400.000 vs. 1600.000</t>
  </si>
  <si>
    <t xml:space="preserve">400.000 vs. 10.000</t>
  </si>
  <si>
    <t xml:space="preserve">10.000 vs. 1600.000</t>
  </si>
  <si>
    <t xml:space="preserve">Calibration</t>
  </si>
  <si>
    <t xml:space="preserve">Lngth</t>
  </si>
  <si>
    <t xml:space="preserve">Scan Lngth</t>
  </si>
  <si>
    <t xml:space="preserve">Initial Hoagland's Solution</t>
  </si>
  <si>
    <t xml:space="preserve">mean pH</t>
  </si>
  <si>
    <t xml:space="preserve">pH</t>
  </si>
  <si>
    <t xml:space="preserve">Analysis SO4</t>
  </si>
  <si>
    <t xml:space="preserve">Actual SO4</t>
  </si>
  <si>
    <t xml:space="preserve">Tube #</t>
  </si>
  <si>
    <t xml:space="preserve">MDH ID</t>
  </si>
  <si>
    <t xml:space="preserve">Lab ID</t>
  </si>
  <si>
    <t xml:space="preserve">(mg/L)</t>
  </si>
  <si>
    <t xml:space="preserve">UMD 101</t>
  </si>
  <si>
    <t xml:space="preserve">UMD 102</t>
  </si>
  <si>
    <t xml:space="preserve">UMD 103</t>
  </si>
  <si>
    <t xml:space="preserve">UMD 104</t>
  </si>
  <si>
    <t xml:space="preserve">104*2</t>
  </si>
  <si>
    <t xml:space="preserve">UMD 105</t>
  </si>
  <si>
    <t xml:space="preserve">105*20</t>
  </si>
  <si>
    <t xml:space="preserve">UMD 106</t>
  </si>
  <si>
    <t xml:space="preserve">106*20</t>
  </si>
  <si>
    <t xml:space="preserve">UMD 119</t>
  </si>
  <si>
    <t xml:space="preserve">UMD 120</t>
  </si>
  <si>
    <t xml:space="preserve">UMD 121</t>
  </si>
  <si>
    <t xml:space="preserve">UMD 122</t>
  </si>
  <si>
    <t xml:space="preserve">122*2</t>
  </si>
  <si>
    <t xml:space="preserve">UMD 123</t>
  </si>
  <si>
    <t xml:space="preserve">123*20</t>
  </si>
  <si>
    <t xml:space="preserve">UMD 124</t>
  </si>
  <si>
    <t xml:space="preserve">124*20</t>
  </si>
  <si>
    <t xml:space="preserve">UMD 137</t>
  </si>
  <si>
    <t xml:space="preserve">UMD138</t>
  </si>
  <si>
    <t xml:space="preserve">UMD139</t>
  </si>
  <si>
    <t xml:space="preserve">UMD140</t>
  </si>
  <si>
    <t xml:space="preserve">140*2</t>
  </si>
  <si>
    <t xml:space="preserve">UMD141</t>
  </si>
  <si>
    <t xml:space="preserve">141*20</t>
  </si>
  <si>
    <t xml:space="preserve">UMD142</t>
  </si>
  <si>
    <t xml:space="preserve">142*20</t>
  </si>
  <si>
    <t xml:space="preserve">UMD 041</t>
  </si>
  <si>
    <t xml:space="preserve">0/41</t>
  </si>
  <si>
    <t xml:space="preserve">UMD 042</t>
  </si>
  <si>
    <t xml:space="preserve">0/42</t>
  </si>
  <si>
    <t xml:space="preserve">UMD 143</t>
  </si>
  <si>
    <t xml:space="preserve">UMD 144</t>
  </si>
  <si>
    <t xml:space="preserve">144*2</t>
  </si>
  <si>
    <t xml:space="preserve">UMD145</t>
  </si>
  <si>
    <t xml:space="preserve">145*20</t>
  </si>
  <si>
    <t xml:space="preserve">UMD146</t>
  </si>
  <si>
    <t xml:space="preserve">146*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[$-409]d\-mmm"/>
  </numFmts>
  <fonts count="15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libration Check</a:t>
            </a:r>
          </a:p>
        </c:rich>
      </c:tx>
      <c:layout>
        <c:manualLayout>
          <c:xMode val="edge"/>
          <c:yMode val="edge"/>
          <c:x val="0.365886675691356"/>
          <c:y val="0.0478616277692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07735447689"/>
          <c:y val="0.166212534059946"/>
          <c:w val="0.876136143879327"/>
          <c:h val="0.7366425778936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Root Scan Calibration'!$C$7:$C$14</c:f>
              <c:numCache>
                <c:formatCode>General</c:formatCode>
                <c:ptCount val="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</c:numCache>
            </c:numRef>
          </c:xVal>
          <c:yVal>
            <c:numRef>
              <c:f>'Root Scan Calibration'!$D$7:$D$14</c:f>
              <c:numCache>
                <c:formatCode>General</c:formatCode>
                <c:ptCount val="8"/>
                <c:pt idx="0">
                  <c:v>4.987</c:v>
                </c:pt>
                <c:pt idx="1">
                  <c:v>9.919</c:v>
                </c:pt>
                <c:pt idx="2">
                  <c:v>14.884</c:v>
                </c:pt>
                <c:pt idx="3">
                  <c:v>19.969</c:v>
                </c:pt>
                <c:pt idx="4">
                  <c:v>24.939</c:v>
                </c:pt>
                <c:pt idx="5">
                  <c:v>29.964</c:v>
                </c:pt>
                <c:pt idx="6">
                  <c:v>34.994</c:v>
                </c:pt>
                <c:pt idx="7">
                  <c:v>40.114</c:v>
                </c:pt>
              </c:numCache>
            </c:numRef>
          </c:yVal>
          <c:smooth val="0"/>
        </c:ser>
        <c:axId val="69643593"/>
        <c:axId val="78116275"/>
      </c:scatterChart>
      <c:valAx>
        <c:axId val="69643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t Piece Length (cm)</a:t>
                </a:r>
              </a:p>
            </c:rich>
          </c:tx>
          <c:layout>
            <c:manualLayout>
              <c:xMode val="edge"/>
              <c:yMode val="edge"/>
              <c:x val="0.41113904467221"/>
              <c:y val="0.9066461319748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16275"/>
        <c:crossesAt val="0"/>
        <c:crossBetween val="midCat"/>
      </c:valAx>
      <c:valAx>
        <c:axId val="78116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mage Calculated Length (cm)</a:t>
                </a:r>
              </a:p>
            </c:rich>
          </c:tx>
          <c:layout>
            <c:manualLayout>
              <c:xMode val="edge"/>
              <c:yMode val="edge"/>
              <c:x val="0.0241732740282344"/>
              <c:y val="-0.28681435848833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435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nitial Sulfate Lev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417114028847"/>
          <c:y val="0.154272821284197"/>
          <c:w val="0.786430373197077"/>
          <c:h val="0.7659114411958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rol"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pH &amp; SO4'!$I$40:$L$40</c:f>
              <c:numCache>
                <c:formatCode>General</c:formatCode>
                <c:ptCount val="4"/>
                <c:pt idx="0">
                  <c:v>41512</c:v>
                </c:pt>
                <c:pt idx="1">
                  <c:v>41514</c:v>
                </c:pt>
                <c:pt idx="2">
                  <c:v>41516</c:v>
                </c:pt>
                <c:pt idx="3">
                  <c:v>41519</c:v>
                </c:pt>
              </c:numCache>
            </c:numRef>
          </c:xVal>
          <c:yVal>
            <c:numRef>
              <c:f>'Solution pH &amp; SO4'!$H$42:$L$42</c:f>
              <c:numCache>
                <c:formatCode>General</c:formatCode>
                <c:ptCount val="5"/>
                <c:pt idx="0">
                  <c:v>0</c:v>
                </c:pt>
                <c:pt idx="1">
                  <c:v>2.82</c:v>
                </c:pt>
                <c:pt idx="2">
                  <c:v>1.77</c:v>
                </c:pt>
                <c:pt idx="3">
                  <c:v>0.55</c:v>
                </c:pt>
                <c:pt idx="4">
                  <c:v>1.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mg/l"</c:f>
              <c:strCache>
                <c:ptCount val="1"/>
                <c:pt idx="0">
                  <c:v>10 mg/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pH &amp; SO4'!$I$40:$L$40</c:f>
              <c:numCache>
                <c:formatCode>General</c:formatCode>
                <c:ptCount val="4"/>
                <c:pt idx="0">
                  <c:v>41512</c:v>
                </c:pt>
                <c:pt idx="1">
                  <c:v>41514</c:v>
                </c:pt>
                <c:pt idx="2">
                  <c:v>41516</c:v>
                </c:pt>
                <c:pt idx="3">
                  <c:v>41519</c:v>
                </c:pt>
              </c:numCache>
            </c:numRef>
          </c:xVal>
          <c:yVal>
            <c:numRef>
              <c:f>'Solution pH &amp; SO4'!$H$43:$L$43</c:f>
              <c:numCache>
                <c:formatCode>General</c:formatCode>
                <c:ptCount val="5"/>
                <c:pt idx="0">
                  <c:v>10</c:v>
                </c:pt>
                <c:pt idx="1">
                  <c:v>12.19</c:v>
                </c:pt>
                <c:pt idx="2">
                  <c:v>11.18</c:v>
                </c:pt>
                <c:pt idx="3">
                  <c:v>9.95</c:v>
                </c:pt>
                <c:pt idx="4">
                  <c:v>10.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50 mg/l"</c:f>
              <c:strCache>
                <c:ptCount val="1"/>
                <c:pt idx="0">
                  <c:v>50 mg/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pH &amp; SO4'!$I$40:$L$40</c:f>
              <c:numCache>
                <c:formatCode>General</c:formatCode>
                <c:ptCount val="4"/>
                <c:pt idx="0">
                  <c:v>41512</c:v>
                </c:pt>
                <c:pt idx="1">
                  <c:v>41514</c:v>
                </c:pt>
                <c:pt idx="2">
                  <c:v>41516</c:v>
                </c:pt>
                <c:pt idx="3">
                  <c:v>41519</c:v>
                </c:pt>
              </c:numCache>
            </c:numRef>
          </c:xVal>
          <c:yVal>
            <c:numRef>
              <c:f>'Solution pH &amp; SO4'!$H$44:$L$44</c:f>
              <c:numCache>
                <c:formatCode>General</c:formatCode>
                <c:ptCount val="5"/>
                <c:pt idx="0">
                  <c:v>50</c:v>
                </c:pt>
                <c:pt idx="1">
                  <c:v>51.37</c:v>
                </c:pt>
                <c:pt idx="2">
                  <c:v>50.87</c:v>
                </c:pt>
                <c:pt idx="3">
                  <c:v>51.25</c:v>
                </c:pt>
                <c:pt idx="4">
                  <c:v>52.7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100 mg/l"</c:f>
              <c:strCache>
                <c:ptCount val="1"/>
                <c:pt idx="0">
                  <c:v>100 mg/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pH &amp; SO4'!$I$40:$L$40</c:f>
              <c:numCache>
                <c:formatCode>General</c:formatCode>
                <c:ptCount val="4"/>
                <c:pt idx="0">
                  <c:v>41512</c:v>
                </c:pt>
                <c:pt idx="1">
                  <c:v>41514</c:v>
                </c:pt>
                <c:pt idx="2">
                  <c:v>41516</c:v>
                </c:pt>
                <c:pt idx="3">
                  <c:v>41519</c:v>
                </c:pt>
              </c:numCache>
            </c:numRef>
          </c:xVal>
          <c:yVal>
            <c:numRef>
              <c:f>'Solution pH &amp; SO4'!$H$45:$L$45</c:f>
              <c:numCache>
                <c:formatCode>General</c:formatCode>
                <c:ptCount val="5"/>
                <c:pt idx="0">
                  <c:v>100</c:v>
                </c:pt>
                <c:pt idx="1">
                  <c:v>98.86</c:v>
                </c:pt>
                <c:pt idx="2">
                  <c:v>101.16</c:v>
                </c:pt>
                <c:pt idx="3">
                  <c:v>102.24</c:v>
                </c:pt>
                <c:pt idx="4">
                  <c:v>101.3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400 mg/l"</c:f>
              <c:strCache>
                <c:ptCount val="1"/>
                <c:pt idx="0">
                  <c:v>400 mg/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pH &amp; SO4'!$I$40:$L$40</c:f>
              <c:numCache>
                <c:formatCode>General</c:formatCode>
                <c:ptCount val="4"/>
                <c:pt idx="0">
                  <c:v>41512</c:v>
                </c:pt>
                <c:pt idx="1">
                  <c:v>41514</c:v>
                </c:pt>
                <c:pt idx="2">
                  <c:v>41516</c:v>
                </c:pt>
                <c:pt idx="3">
                  <c:v>41519</c:v>
                </c:pt>
              </c:numCache>
            </c:numRef>
          </c:xVal>
          <c:yVal>
            <c:numRef>
              <c:f>'Solution pH &amp; SO4'!$H$46:$L$46</c:f>
              <c:numCache>
                <c:formatCode>General</c:formatCode>
                <c:ptCount val="5"/>
                <c:pt idx="0">
                  <c:v>400</c:v>
                </c:pt>
                <c:pt idx="1">
                  <c:v>384.4</c:v>
                </c:pt>
                <c:pt idx="2">
                  <c:v>351.8</c:v>
                </c:pt>
                <c:pt idx="3">
                  <c:v>401.8</c:v>
                </c:pt>
                <c:pt idx="4">
                  <c:v>368.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1600 mg/l"</c:f>
              <c:strCache>
                <c:ptCount val="1"/>
                <c:pt idx="0">
                  <c:v>1600 mg/l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pH &amp; SO4'!$I$40:$L$40</c:f>
              <c:numCache>
                <c:formatCode>General</c:formatCode>
                <c:ptCount val="4"/>
                <c:pt idx="0">
                  <c:v>41512</c:v>
                </c:pt>
                <c:pt idx="1">
                  <c:v>41514</c:v>
                </c:pt>
                <c:pt idx="2">
                  <c:v>41516</c:v>
                </c:pt>
                <c:pt idx="3">
                  <c:v>41519</c:v>
                </c:pt>
              </c:numCache>
            </c:numRef>
          </c:xVal>
          <c:yVal>
            <c:numRef>
              <c:f>'Solution pH &amp; SO4'!$H$47:$L$47</c:f>
              <c:numCache>
                <c:formatCode>General</c:formatCode>
                <c:ptCount val="5"/>
                <c:pt idx="0">
                  <c:v>1600</c:v>
                </c:pt>
                <c:pt idx="1">
                  <c:v>1540.6</c:v>
                </c:pt>
                <c:pt idx="2">
                  <c:v>1498.4</c:v>
                </c:pt>
                <c:pt idx="3">
                  <c:v>1562.2</c:v>
                </c:pt>
                <c:pt idx="4">
                  <c:v>1618.6</c:v>
                </c:pt>
              </c:numCache>
            </c:numRef>
          </c:yVal>
          <c:smooth val="0"/>
        </c:ser>
        <c:axId val="40774511"/>
        <c:axId val="75891964"/>
      </c:scatterChart>
      <c:valAx>
        <c:axId val="40774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ew Solution Dates</a:t>
                </a:r>
              </a:p>
            </c:rich>
          </c:tx>
          <c:layout>
            <c:manualLayout>
              <c:xMode val="edge"/>
              <c:yMode val="edge"/>
              <c:x val="0.38315762240476"/>
              <c:y val="0.9230986180314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91964"/>
        <c:crossesAt val="0"/>
        <c:crossBetween val="midCat"/>
      </c:valAx>
      <c:valAx>
        <c:axId val="75891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O4 (mg/l)</a:t>
                </a:r>
              </a:p>
            </c:rich>
          </c:tx>
          <c:layout>
            <c:manualLayout>
              <c:xMode val="edge"/>
              <c:yMode val="edge"/>
              <c:x val="0.0161050384839273"/>
              <c:y val="0.2756416282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745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318414074122"/>
          <c:y val="0.355645388737426"/>
          <c:w val="0.127805445960805"/>
          <c:h val="0.298486415342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ulfate Juvenile Trial Solution pH</a:t>
            </a:r>
          </a:p>
        </c:rich>
      </c:tx>
      <c:layout>
        <c:manualLayout>
          <c:xMode val="edge"/>
          <c:yMode val="edge"/>
          <c:x val="0.304522222941062"/>
          <c:y val="0.0426771949614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596040628841"/>
          <c:y val="0.154258319232939"/>
          <c:w val="0.78643980073753"/>
          <c:h val="0.7659334461364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rol"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pH &amp; SO4'!$R$7:$U$7</c:f>
              <c:numCache>
                <c:formatCode>General</c:formatCode>
                <c:ptCount val="4"/>
                <c:pt idx="0">
                  <c:v>41514</c:v>
                </c:pt>
                <c:pt idx="1">
                  <c:v>41516</c:v>
                </c:pt>
                <c:pt idx="2">
                  <c:v>41519</c:v>
                </c:pt>
                <c:pt idx="3">
                  <c:v>41523</c:v>
                </c:pt>
              </c:numCache>
            </c:numRef>
          </c:xVal>
          <c:yVal>
            <c:numRef>
              <c:f>'Solution pH &amp; SO4'!$R$9:$U$9</c:f>
              <c:numCache>
                <c:formatCode>General</c:formatCode>
                <c:ptCount val="4"/>
                <c:pt idx="0">
                  <c:v>6.8325</c:v>
                </c:pt>
                <c:pt idx="1">
                  <c:v>6.7895</c:v>
                </c:pt>
                <c:pt idx="2">
                  <c:v>6.813</c:v>
                </c:pt>
                <c:pt idx="3">
                  <c:v>6.7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mg/l"</c:f>
              <c:strCache>
                <c:ptCount val="1"/>
                <c:pt idx="0">
                  <c:v>10 mg/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pH &amp; SO4'!$R$7:$U$7</c:f>
              <c:numCache>
                <c:formatCode>General</c:formatCode>
                <c:ptCount val="4"/>
                <c:pt idx="0">
                  <c:v>41514</c:v>
                </c:pt>
                <c:pt idx="1">
                  <c:v>41516</c:v>
                </c:pt>
                <c:pt idx="2">
                  <c:v>41519</c:v>
                </c:pt>
                <c:pt idx="3">
                  <c:v>41523</c:v>
                </c:pt>
              </c:numCache>
            </c:numRef>
          </c:xVal>
          <c:yVal>
            <c:numRef>
              <c:f>'Solution pH &amp; SO4'!$R$10:$U$10</c:f>
              <c:numCache>
                <c:formatCode>General</c:formatCode>
                <c:ptCount val="4"/>
                <c:pt idx="0">
                  <c:v>6.841</c:v>
                </c:pt>
                <c:pt idx="1">
                  <c:v>6.8035</c:v>
                </c:pt>
                <c:pt idx="2">
                  <c:v>6.831</c:v>
                </c:pt>
                <c:pt idx="3">
                  <c:v>6.7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50 mg/l"</c:f>
              <c:strCache>
                <c:ptCount val="1"/>
                <c:pt idx="0">
                  <c:v>50 mg/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pH &amp; SO4'!$R$7:$U$7</c:f>
              <c:numCache>
                <c:formatCode>General</c:formatCode>
                <c:ptCount val="4"/>
                <c:pt idx="0">
                  <c:v>41514</c:v>
                </c:pt>
                <c:pt idx="1">
                  <c:v>41516</c:v>
                </c:pt>
                <c:pt idx="2">
                  <c:v>41519</c:v>
                </c:pt>
                <c:pt idx="3">
                  <c:v>41523</c:v>
                </c:pt>
              </c:numCache>
            </c:numRef>
          </c:xVal>
          <c:yVal>
            <c:numRef>
              <c:f>'Solution pH &amp; SO4'!$R$11:$U$11</c:f>
              <c:numCache>
                <c:formatCode>General</c:formatCode>
                <c:ptCount val="4"/>
                <c:pt idx="0">
                  <c:v>6.8495</c:v>
                </c:pt>
                <c:pt idx="1">
                  <c:v>6.811</c:v>
                </c:pt>
                <c:pt idx="2">
                  <c:v>6.768</c:v>
                </c:pt>
                <c:pt idx="3">
                  <c:v>6.81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100 mg/l"</c:f>
              <c:strCache>
                <c:ptCount val="1"/>
                <c:pt idx="0">
                  <c:v>100 mg/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pH &amp; SO4'!$R$7:$U$7</c:f>
              <c:numCache>
                <c:formatCode>General</c:formatCode>
                <c:ptCount val="4"/>
                <c:pt idx="0">
                  <c:v>41514</c:v>
                </c:pt>
                <c:pt idx="1">
                  <c:v>41516</c:v>
                </c:pt>
                <c:pt idx="2">
                  <c:v>41519</c:v>
                </c:pt>
                <c:pt idx="3">
                  <c:v>41523</c:v>
                </c:pt>
              </c:numCache>
            </c:numRef>
          </c:xVal>
          <c:yVal>
            <c:numRef>
              <c:f>'Solution pH &amp; SO4'!$R$12:$U$12</c:f>
              <c:numCache>
                <c:formatCode>General</c:formatCode>
                <c:ptCount val="4"/>
                <c:pt idx="0">
                  <c:v>6.8535</c:v>
                </c:pt>
                <c:pt idx="1">
                  <c:v>6.8115</c:v>
                </c:pt>
                <c:pt idx="2">
                  <c:v>6.7875</c:v>
                </c:pt>
                <c:pt idx="3">
                  <c:v>6.8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400 mg/l"</c:f>
              <c:strCache>
                <c:ptCount val="1"/>
                <c:pt idx="0">
                  <c:v>400 mg/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pH &amp; SO4'!$R$7:$U$7</c:f>
              <c:numCache>
                <c:formatCode>General</c:formatCode>
                <c:ptCount val="4"/>
                <c:pt idx="0">
                  <c:v>41514</c:v>
                </c:pt>
                <c:pt idx="1">
                  <c:v>41516</c:v>
                </c:pt>
                <c:pt idx="2">
                  <c:v>41519</c:v>
                </c:pt>
                <c:pt idx="3">
                  <c:v>41523</c:v>
                </c:pt>
              </c:numCache>
            </c:numRef>
          </c:xVal>
          <c:yVal>
            <c:numRef>
              <c:f>'Solution pH &amp; SO4'!$R$13:$U$13</c:f>
              <c:numCache>
                <c:formatCode>General</c:formatCode>
                <c:ptCount val="4"/>
                <c:pt idx="0">
                  <c:v>6.842</c:v>
                </c:pt>
                <c:pt idx="1">
                  <c:v>6.8</c:v>
                </c:pt>
                <c:pt idx="2">
                  <c:v>6.772</c:v>
                </c:pt>
                <c:pt idx="3">
                  <c:v>6.78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1600 mg/l"</c:f>
              <c:strCache>
                <c:ptCount val="1"/>
                <c:pt idx="0">
                  <c:v>1600 mg/l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pH &amp; SO4'!$R$7:$U$7</c:f>
              <c:numCache>
                <c:formatCode>General</c:formatCode>
                <c:ptCount val="4"/>
                <c:pt idx="0">
                  <c:v>41514</c:v>
                </c:pt>
                <c:pt idx="1">
                  <c:v>41516</c:v>
                </c:pt>
                <c:pt idx="2">
                  <c:v>41519</c:v>
                </c:pt>
                <c:pt idx="3">
                  <c:v>41523</c:v>
                </c:pt>
              </c:numCache>
            </c:numRef>
          </c:xVal>
          <c:yVal>
            <c:numRef>
              <c:f>'Solution pH &amp; SO4'!$R$14:$U$14</c:f>
              <c:numCache>
                <c:formatCode>General</c:formatCode>
                <c:ptCount val="4"/>
                <c:pt idx="0">
                  <c:v>6.7925</c:v>
                </c:pt>
                <c:pt idx="1">
                  <c:v>6.7725</c:v>
                </c:pt>
                <c:pt idx="2">
                  <c:v>6.7415</c:v>
                </c:pt>
                <c:pt idx="3">
                  <c:v>6.749</c:v>
                </c:pt>
              </c:numCache>
            </c:numRef>
          </c:yVal>
          <c:smooth val="0"/>
        </c:ser>
        <c:axId val="96400989"/>
        <c:axId val="65454450"/>
      </c:scatterChart>
      <c:valAx>
        <c:axId val="96400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olution Exchange Dates</a:t>
                </a:r>
              </a:p>
            </c:rich>
          </c:tx>
          <c:layout>
            <c:manualLayout>
              <c:xMode val="edge"/>
              <c:yMode val="edge"/>
              <c:x val="0.357572620819046"/>
              <c:y val="0.923105846963715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54450"/>
        <c:crossesAt val="0"/>
        <c:crossBetween val="midCat"/>
      </c:valAx>
      <c:valAx>
        <c:axId val="65454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0161739017920683"/>
              <c:y val="0.4359842075578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009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281490586789"/>
          <c:y val="0.3556119571348"/>
          <c:w val="0.127838519764508"/>
          <c:h val="0.298458356833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720</xdr:colOff>
      <xdr:row>3</xdr:row>
      <xdr:rowOff>19080</xdr:rowOff>
    </xdr:from>
    <xdr:to>
      <xdr:col>11</xdr:col>
      <xdr:colOff>309240</xdr:colOff>
      <xdr:row>23</xdr:row>
      <xdr:rowOff>9360</xdr:rowOff>
    </xdr:to>
    <xdr:graphicFrame>
      <xdr:nvGraphicFramePr>
        <xdr:cNvPr id="0" name="Chart 1"/>
        <xdr:cNvGraphicFramePr/>
      </xdr:nvGraphicFramePr>
      <xdr:xfrm>
        <a:off x="2977920" y="476280"/>
        <a:ext cx="37227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9</xdr:row>
      <xdr:rowOff>9720</xdr:rowOff>
    </xdr:from>
    <xdr:to>
      <xdr:col>16</xdr:col>
      <xdr:colOff>336600</xdr:colOff>
      <xdr:row>74</xdr:row>
      <xdr:rowOff>28440</xdr:rowOff>
    </xdr:to>
    <xdr:graphicFrame>
      <xdr:nvGraphicFramePr>
        <xdr:cNvPr id="1" name="Chart 1"/>
        <xdr:cNvGraphicFramePr/>
      </xdr:nvGraphicFramePr>
      <xdr:xfrm>
        <a:off x="4067280" y="7477200"/>
        <a:ext cx="55656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72040</xdr:colOff>
      <xdr:row>19</xdr:row>
      <xdr:rowOff>19080</xdr:rowOff>
    </xdr:from>
    <xdr:to>
      <xdr:col>25</xdr:col>
      <xdr:colOff>227520</xdr:colOff>
      <xdr:row>44</xdr:row>
      <xdr:rowOff>38160</xdr:rowOff>
    </xdr:to>
    <xdr:graphicFrame>
      <xdr:nvGraphicFramePr>
        <xdr:cNvPr id="2" name="Chart 2"/>
        <xdr:cNvGraphicFramePr/>
      </xdr:nvGraphicFramePr>
      <xdr:xfrm>
        <a:off x="9287280" y="2914560"/>
        <a:ext cx="55641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3" min="8" style="0" width="9.7"/>
    <col collapsed="false" customWidth="true" hidden="false" outlineLevel="0" max="36" min="36" style="0" width="15.99"/>
  </cols>
  <sheetData>
    <row r="2" customFormat="false" ht="12" hidden="false" customHeight="false" outlineLevel="0" collapsed="false">
      <c r="A2" s="0" t="s">
        <v>0</v>
      </c>
    </row>
    <row r="3" customFormat="false" ht="12" hidden="false" customHeight="false" outlineLevel="0" collapsed="false">
      <c r="A3" s="0" t="s">
        <v>1</v>
      </c>
    </row>
    <row r="4" customFormat="false" ht="12" hidden="false" customHeight="false" outlineLevel="0" collapsed="false">
      <c r="A4" s="0" t="s">
        <v>2</v>
      </c>
    </row>
    <row r="5" customFormat="false" ht="12" hidden="false" customHeight="false" outlineLevel="0" collapsed="false">
      <c r="A5" s="0" t="s">
        <v>3</v>
      </c>
    </row>
    <row r="6" customFormat="false" ht="12" hidden="false" customHeight="false" outlineLevel="0" collapsed="false">
      <c r="A6" s="0" t="s">
        <v>4</v>
      </c>
    </row>
    <row r="11" customFormat="false" ht="12" hidden="false" customHeight="false" outlineLevel="0" collapsed="false">
      <c r="C11" s="0" t="s">
        <v>5</v>
      </c>
      <c r="N11" s="0" t="s">
        <v>6</v>
      </c>
      <c r="O11" s="0" t="s">
        <v>6</v>
      </c>
      <c r="P11" s="0" t="s">
        <v>6</v>
      </c>
      <c r="S11" s="1"/>
      <c r="T11" s="1"/>
      <c r="U11" s="1"/>
      <c r="V11" s="1"/>
      <c r="W11" s="1" t="s">
        <v>6</v>
      </c>
      <c r="X11" s="1" t="s">
        <v>6</v>
      </c>
      <c r="Y11" s="1" t="s">
        <v>6</v>
      </c>
    </row>
    <row r="12" customFormat="false" ht="12" hidden="false" customHeight="false" outlineLevel="0" collapsed="false">
      <c r="A12" s="0" t="s">
        <v>7</v>
      </c>
      <c r="B12" s="0" t="s">
        <v>8</v>
      </c>
      <c r="C12" s="0" t="s">
        <v>9</v>
      </c>
      <c r="D12" s="0" t="s">
        <v>10</v>
      </c>
      <c r="E12" s="0" t="s">
        <v>11</v>
      </c>
      <c r="H12" s="0" t="s">
        <v>12</v>
      </c>
      <c r="I12" s="0" t="s">
        <v>13</v>
      </c>
      <c r="J12" s="0" t="s">
        <v>14</v>
      </c>
      <c r="K12" s="0" t="s">
        <v>15</v>
      </c>
      <c r="L12" s="0" t="s">
        <v>16</v>
      </c>
      <c r="N12" s="0" t="s">
        <v>17</v>
      </c>
      <c r="O12" s="0" t="s">
        <v>18</v>
      </c>
      <c r="P12" s="0" t="s">
        <v>19</v>
      </c>
      <c r="S12" s="1" t="s">
        <v>20</v>
      </c>
      <c r="T12" s="1" t="s">
        <v>21</v>
      </c>
      <c r="U12" s="1" t="s">
        <v>12</v>
      </c>
      <c r="V12" s="1" t="s">
        <v>13</v>
      </c>
      <c r="W12" s="1" t="s">
        <v>17</v>
      </c>
      <c r="X12" s="1" t="s">
        <v>18</v>
      </c>
      <c r="Y12" s="1" t="s">
        <v>19</v>
      </c>
    </row>
    <row r="13" customFormat="false" ht="12" hidden="false" customHeight="false" outlineLevel="0" collapsed="false">
      <c r="C13" s="0" t="s">
        <v>22</v>
      </c>
      <c r="D13" s="0" t="s">
        <v>22</v>
      </c>
      <c r="E13" s="0" t="s">
        <v>22</v>
      </c>
      <c r="H13" s="0" t="s">
        <v>23</v>
      </c>
      <c r="I13" s="0" t="s">
        <v>23</v>
      </c>
      <c r="J13" s="0" t="s">
        <v>24</v>
      </c>
      <c r="K13" s="0" t="s">
        <v>25</v>
      </c>
      <c r="L13" s="0" t="s">
        <v>24</v>
      </c>
      <c r="N13" s="0" t="s">
        <v>26</v>
      </c>
      <c r="O13" s="0" t="s">
        <v>26</v>
      </c>
      <c r="P13" s="0" t="s">
        <v>27</v>
      </c>
      <c r="S13" s="1"/>
      <c r="T13" s="1"/>
      <c r="U13" s="1" t="s">
        <v>23</v>
      </c>
      <c r="V13" s="1" t="s">
        <v>23</v>
      </c>
      <c r="W13" s="1" t="s">
        <v>26</v>
      </c>
      <c r="X13" s="1" t="s">
        <v>26</v>
      </c>
      <c r="Y13" s="1" t="s">
        <v>27</v>
      </c>
    </row>
    <row r="14" customFormat="false" ht="12" hidden="false" customHeight="false" outlineLevel="0" collapsed="false">
      <c r="S14" s="2"/>
      <c r="T14" s="2"/>
      <c r="U14" s="1"/>
      <c r="V14" s="1"/>
      <c r="W14" s="1"/>
      <c r="X14" s="1"/>
      <c r="Y14" s="1"/>
    </row>
    <row r="15" customFormat="false" ht="12" hidden="false" customHeight="false" outlineLevel="0" collapsed="false">
      <c r="A15" s="0" t="n">
        <v>0</v>
      </c>
      <c r="B15" s="0" t="n">
        <v>1</v>
      </c>
      <c r="C15" s="3" t="n">
        <v>49.434</v>
      </c>
      <c r="D15" s="3" t="n">
        <v>47.967</v>
      </c>
      <c r="E15" s="3" t="n">
        <f aca="false">AVERAGE(C15:D15)</f>
        <v>48.7005</v>
      </c>
      <c r="F15" s="0" t="n">
        <v>0</v>
      </c>
      <c r="G15" s="0" t="n">
        <v>1</v>
      </c>
      <c r="H15" s="1" t="n">
        <v>48.7005</v>
      </c>
      <c r="I15" s="0" t="n">
        <v>10.6</v>
      </c>
      <c r="J15" s="0" t="n">
        <v>1.3875</v>
      </c>
      <c r="K15" s="0" t="n">
        <v>1.3823</v>
      </c>
      <c r="L15" s="0" t="n">
        <v>1.3776</v>
      </c>
      <c r="N15" s="0" t="n">
        <f aca="false">(J15-K15)*1000</f>
        <v>5.19999999999987</v>
      </c>
      <c r="O15" s="0" t="n">
        <f aca="false">(K15-L15)*1000</f>
        <v>4.70000000000015</v>
      </c>
      <c r="P15" s="0" t="n">
        <f aca="false">N15+O15</f>
        <v>9.90000000000002</v>
      </c>
      <c r="S15" s="2" t="n">
        <v>0</v>
      </c>
      <c r="T15" s="2" t="n">
        <v>1</v>
      </c>
      <c r="U15" s="1" t="n">
        <v>48.7005</v>
      </c>
      <c r="V15" s="1" t="n">
        <v>10.6</v>
      </c>
      <c r="W15" s="1" t="n">
        <v>5.19999999999987</v>
      </c>
      <c r="X15" s="1" t="n">
        <v>4.70000000000015</v>
      </c>
      <c r="Y15" s="1" t="n">
        <v>9.90000000000002</v>
      </c>
      <c r="AB15" s="0" t="s">
        <v>28</v>
      </c>
      <c r="AC15" s="0" t="s">
        <v>29</v>
      </c>
      <c r="AJ15" s="0" t="s">
        <v>28</v>
      </c>
      <c r="AK15" s="0" t="s">
        <v>30</v>
      </c>
      <c r="AR15" s="0" t="s">
        <v>28</v>
      </c>
      <c r="AS15" s="0" t="s">
        <v>31</v>
      </c>
      <c r="AY15" s="0" t="s">
        <v>28</v>
      </c>
      <c r="AZ15" s="0" t="s">
        <v>32</v>
      </c>
      <c r="BF15" s="0" t="s">
        <v>28</v>
      </c>
      <c r="BG15" s="0" t="s">
        <v>33</v>
      </c>
    </row>
    <row r="16" customFormat="false" ht="12" hidden="false" customHeight="false" outlineLevel="0" collapsed="false">
      <c r="A16" s="0" t="n">
        <v>0</v>
      </c>
      <c r="B16" s="0" t="n">
        <v>2</v>
      </c>
      <c r="C16" s="3" t="n">
        <v>50.137</v>
      </c>
      <c r="D16" s="3" t="n">
        <v>49.957</v>
      </c>
      <c r="E16" s="3" t="n">
        <f aca="false">AVERAGE(C16:D16)</f>
        <v>50.047</v>
      </c>
      <c r="F16" s="0" t="n">
        <v>0</v>
      </c>
      <c r="G16" s="0" t="n">
        <v>2</v>
      </c>
      <c r="H16" s="1" t="n">
        <v>50.047</v>
      </c>
      <c r="I16" s="0" t="n">
        <v>12.3</v>
      </c>
      <c r="J16" s="0" t="n">
        <v>1.4425</v>
      </c>
      <c r="K16" s="0" t="n">
        <v>1.4376</v>
      </c>
      <c r="L16" s="0" t="n">
        <v>1.4337</v>
      </c>
      <c r="N16" s="0" t="n">
        <f aca="false">(J16-K16)*1000</f>
        <v>4.8999999999999</v>
      </c>
      <c r="O16" s="0" t="n">
        <f aca="false">(K16-L16)*1000</f>
        <v>3.90000000000001</v>
      </c>
      <c r="P16" s="0" t="n">
        <f aca="false">N16+O16</f>
        <v>8.79999999999992</v>
      </c>
      <c r="S16" s="2" t="n">
        <v>0</v>
      </c>
      <c r="T16" s="2" t="n">
        <v>2</v>
      </c>
      <c r="U16" s="1" t="n">
        <v>50.047</v>
      </c>
      <c r="V16" s="1" t="n">
        <v>12.3</v>
      </c>
      <c r="W16" s="1" t="n">
        <v>4.8999999999999</v>
      </c>
      <c r="X16" s="1" t="n">
        <v>3.90000000000001</v>
      </c>
      <c r="Y16" s="1" t="n">
        <v>8.79999999999992</v>
      </c>
    </row>
    <row r="17" customFormat="false" ht="12" hidden="false" customHeight="false" outlineLevel="0" collapsed="false">
      <c r="A17" s="0" t="n">
        <v>0</v>
      </c>
      <c r="B17" s="0" t="n">
        <v>3</v>
      </c>
      <c r="C17" s="3" t="n">
        <v>30.912</v>
      </c>
      <c r="D17" s="3" t="n">
        <v>30.655</v>
      </c>
      <c r="E17" s="3" t="n">
        <f aca="false">AVERAGE(C17:D17)</f>
        <v>30.7835</v>
      </c>
      <c r="F17" s="0" t="n">
        <v>0</v>
      </c>
      <c r="G17" s="0" t="n">
        <v>3</v>
      </c>
      <c r="H17" s="1" t="n">
        <v>30.7835</v>
      </c>
      <c r="I17" s="0" t="n">
        <v>9.4</v>
      </c>
      <c r="J17" s="0" t="n">
        <v>1.4532</v>
      </c>
      <c r="K17" s="0" t="n">
        <v>1.4496</v>
      </c>
      <c r="L17" s="0" t="n">
        <v>1.4472</v>
      </c>
      <c r="N17" s="0" t="n">
        <f aca="false">(J17-K17)*1000</f>
        <v>3.60000000000005</v>
      </c>
      <c r="O17" s="0" t="n">
        <f aca="false">(K17-L17)*1000</f>
        <v>2.39999999999996</v>
      </c>
      <c r="P17" s="0" t="n">
        <f aca="false">N17+O17</f>
        <v>6.00000000000001</v>
      </c>
      <c r="S17" s="2" t="n">
        <v>0</v>
      </c>
      <c r="T17" s="2" t="n">
        <v>3</v>
      </c>
      <c r="U17" s="1" t="n">
        <v>30.7835</v>
      </c>
      <c r="V17" s="1" t="n">
        <v>9.4</v>
      </c>
      <c r="W17" s="1" t="n">
        <v>3.60000000000005</v>
      </c>
      <c r="X17" s="1" t="n">
        <v>2.39999999999996</v>
      </c>
      <c r="Y17" s="1" t="n">
        <v>6.00000000000001</v>
      </c>
      <c r="AB17" s="0" t="s">
        <v>34</v>
      </c>
      <c r="AJ17" s="0" t="s">
        <v>35</v>
      </c>
      <c r="AR17" s="0" t="s">
        <v>34</v>
      </c>
      <c r="AY17" s="0" t="s">
        <v>34</v>
      </c>
      <c r="BF17" s="0" t="s">
        <v>34</v>
      </c>
    </row>
    <row r="18" customFormat="false" ht="12" hidden="false" customHeight="false" outlineLevel="0" collapsed="false">
      <c r="A18" s="0" t="n">
        <v>0</v>
      </c>
      <c r="B18" s="0" t="n">
        <v>4</v>
      </c>
      <c r="C18" s="3" t="n">
        <v>50.587</v>
      </c>
      <c r="D18" s="3" t="n">
        <v>49.986</v>
      </c>
      <c r="E18" s="3" t="n">
        <f aca="false">AVERAGE(C18:D18)</f>
        <v>50.2865</v>
      </c>
      <c r="F18" s="0" t="n">
        <v>0</v>
      </c>
      <c r="G18" s="0" t="n">
        <v>4</v>
      </c>
      <c r="H18" s="1" t="n">
        <v>50.2865</v>
      </c>
      <c r="I18" s="0" t="n">
        <v>15.5</v>
      </c>
      <c r="J18" s="0" t="n">
        <v>1.4019</v>
      </c>
      <c r="K18" s="0" t="n">
        <v>1.3963</v>
      </c>
      <c r="L18" s="0" t="n">
        <v>1.3911</v>
      </c>
      <c r="N18" s="0" t="n">
        <f aca="false">(J18-K18)*1000</f>
        <v>5.59999999999983</v>
      </c>
      <c r="O18" s="0" t="n">
        <f aca="false">(K18-L18)*1000</f>
        <v>5.20000000000009</v>
      </c>
      <c r="P18" s="0" t="n">
        <f aca="false">N18+O18</f>
        <v>10.7999999999999</v>
      </c>
      <c r="S18" s="2" t="n">
        <v>0</v>
      </c>
      <c r="T18" s="2" t="n">
        <v>4</v>
      </c>
      <c r="U18" s="1" t="n">
        <v>50.2865</v>
      </c>
      <c r="V18" s="1" t="n">
        <v>15.5</v>
      </c>
      <c r="W18" s="1" t="n">
        <v>5.59999999999983</v>
      </c>
      <c r="X18" s="1" t="n">
        <v>5.20000000000009</v>
      </c>
      <c r="Y18" s="1" t="n">
        <v>10.7999999999999</v>
      </c>
    </row>
    <row r="19" customFormat="false" ht="12" hidden="false" customHeight="false" outlineLevel="0" collapsed="false">
      <c r="A19" s="0" t="n">
        <v>0</v>
      </c>
      <c r="B19" s="0" t="n">
        <v>5</v>
      </c>
      <c r="C19" s="3" t="n">
        <v>37.124</v>
      </c>
      <c r="D19" s="3" t="n">
        <v>36.678</v>
      </c>
      <c r="E19" s="3" t="n">
        <f aca="false">AVERAGE(C19:D19)</f>
        <v>36.901</v>
      </c>
      <c r="F19" s="0" t="n">
        <v>0</v>
      </c>
      <c r="G19" s="0" t="n">
        <v>5</v>
      </c>
      <c r="H19" s="1" t="n">
        <v>36.901</v>
      </c>
      <c r="I19" s="0" t="n">
        <v>11.4</v>
      </c>
      <c r="J19" s="0" t="n">
        <v>1.4556</v>
      </c>
      <c r="K19" s="0" t="n">
        <v>1.4525</v>
      </c>
      <c r="L19" s="0" t="n">
        <v>1.4499</v>
      </c>
      <c r="N19" s="0" t="n">
        <f aca="false">(J19-K19)*1000</f>
        <v>3.1000000000001</v>
      </c>
      <c r="O19" s="0" t="n">
        <f aca="false">(K19-L19)*1000</f>
        <v>2.59999999999994</v>
      </c>
      <c r="P19" s="0" t="n">
        <f aca="false">N19+O19</f>
        <v>5.70000000000004</v>
      </c>
      <c r="S19" s="2" t="n">
        <v>0</v>
      </c>
      <c r="T19" s="2" t="n">
        <v>5</v>
      </c>
      <c r="U19" s="1" t="n">
        <v>36.901</v>
      </c>
      <c r="V19" s="1" t="n">
        <v>11.4</v>
      </c>
      <c r="W19" s="1" t="n">
        <v>3.1000000000001</v>
      </c>
      <c r="X19" s="1" t="n">
        <v>2.59999999999994</v>
      </c>
      <c r="Y19" s="1" t="n">
        <v>5.70000000000004</v>
      </c>
      <c r="AB19" s="4" t="s">
        <v>36</v>
      </c>
      <c r="AJ19" s="4" t="s">
        <v>37</v>
      </c>
      <c r="AR19" s="4" t="s">
        <v>38</v>
      </c>
      <c r="AY19" s="4" t="s">
        <v>39</v>
      </c>
      <c r="BF19" s="4" t="s">
        <v>40</v>
      </c>
    </row>
    <row r="20" customFormat="false" ht="12" hidden="false" customHeight="false" outlineLevel="0" collapsed="false">
      <c r="A20" s="0" t="n">
        <v>0</v>
      </c>
      <c r="B20" s="0" t="n">
        <v>6</v>
      </c>
      <c r="C20" s="3" t="n">
        <v>38.907</v>
      </c>
      <c r="D20" s="3" t="n">
        <v>38.854</v>
      </c>
      <c r="E20" s="3" t="n">
        <f aca="false">AVERAGE(C20:D20)</f>
        <v>38.8805</v>
      </c>
      <c r="F20" s="0" t="n">
        <v>0</v>
      </c>
      <c r="G20" s="0" t="n">
        <v>6</v>
      </c>
      <c r="H20" s="1" t="n">
        <v>38.8805</v>
      </c>
      <c r="I20" s="0" t="n">
        <v>7.4</v>
      </c>
      <c r="J20" s="0" t="n">
        <v>1.4027</v>
      </c>
      <c r="K20" s="0" t="n">
        <v>1.4002</v>
      </c>
      <c r="L20" s="0" t="n">
        <v>1.3974</v>
      </c>
      <c r="N20" s="0" t="n">
        <f aca="false">(J20-K20)*1000</f>
        <v>2.50000000000017</v>
      </c>
      <c r="O20" s="0" t="n">
        <f aca="false">(K20-L20)*1000</f>
        <v>2.79999999999991</v>
      </c>
      <c r="P20" s="0" t="n">
        <f aca="false">N20+O20</f>
        <v>5.30000000000008</v>
      </c>
      <c r="S20" s="2" t="n">
        <v>0</v>
      </c>
      <c r="T20" s="2" t="n">
        <v>6</v>
      </c>
      <c r="U20" s="1" t="n">
        <v>38.8805</v>
      </c>
      <c r="V20" s="1" t="n">
        <v>7.4</v>
      </c>
      <c r="W20" s="1" t="n">
        <v>2.50000000000017</v>
      </c>
      <c r="X20" s="1" t="n">
        <v>2.79999999999991</v>
      </c>
      <c r="Y20" s="1" t="n">
        <v>5.30000000000008</v>
      </c>
    </row>
    <row r="21" customFormat="false" ht="12" hidden="false" customHeight="false" outlineLevel="0" collapsed="false">
      <c r="A21" s="0" t="n">
        <v>0</v>
      </c>
      <c r="B21" s="0" t="n">
        <v>7</v>
      </c>
      <c r="C21" s="3" t="n">
        <v>47.788</v>
      </c>
      <c r="D21" s="3" t="n">
        <v>47.364</v>
      </c>
      <c r="E21" s="3" t="n">
        <f aca="false">AVERAGE(C21:D21)</f>
        <v>47.576</v>
      </c>
      <c r="F21" s="0" t="n">
        <v>0</v>
      </c>
      <c r="G21" s="0" t="n">
        <v>7</v>
      </c>
      <c r="H21" s="1" t="n">
        <v>47.576</v>
      </c>
      <c r="I21" s="0" t="n">
        <v>11.8</v>
      </c>
      <c r="J21" s="0" t="n">
        <v>1.4426</v>
      </c>
      <c r="K21" s="0" t="n">
        <v>1.4378</v>
      </c>
      <c r="L21" s="0" t="n">
        <v>1.4333</v>
      </c>
      <c r="N21" s="0" t="n">
        <f aca="false">(J21-K21)*1000</f>
        <v>4.80000000000014</v>
      </c>
      <c r="O21" s="0" t="n">
        <f aca="false">(K21-L21)*1000</f>
        <v>4.49999999999995</v>
      </c>
      <c r="P21" s="0" t="n">
        <f aca="false">N21+O21</f>
        <v>9.30000000000009</v>
      </c>
      <c r="S21" s="2" t="n">
        <v>0</v>
      </c>
      <c r="T21" s="2" t="n">
        <v>7</v>
      </c>
      <c r="U21" s="1" t="n">
        <v>47.576</v>
      </c>
      <c r="V21" s="1" t="n">
        <v>11.8</v>
      </c>
      <c r="W21" s="1" t="n">
        <v>4.80000000000014</v>
      </c>
      <c r="X21" s="1" t="n">
        <v>4.49999999999995</v>
      </c>
      <c r="Y21" s="1" t="n">
        <v>9.30000000000009</v>
      </c>
      <c r="AB21" s="0" t="s">
        <v>41</v>
      </c>
      <c r="AC21" s="0" t="s">
        <v>42</v>
      </c>
      <c r="AD21" s="0" t="s">
        <v>43</v>
      </c>
      <c r="AJ21" s="0" t="s">
        <v>41</v>
      </c>
      <c r="AK21" s="0" t="s">
        <v>42</v>
      </c>
      <c r="AL21" s="0" t="s">
        <v>44</v>
      </c>
      <c r="AR21" s="0" t="s">
        <v>41</v>
      </c>
      <c r="AS21" s="0" t="s">
        <v>42</v>
      </c>
      <c r="AT21" s="0" t="s">
        <v>45</v>
      </c>
      <c r="AY21" s="0" t="s">
        <v>41</v>
      </c>
      <c r="AZ21" s="0" t="s">
        <v>42</v>
      </c>
      <c r="BA21" s="0" t="s">
        <v>46</v>
      </c>
      <c r="BF21" s="0" t="s">
        <v>41</v>
      </c>
      <c r="BG21" s="0" t="s">
        <v>47</v>
      </c>
      <c r="BH21" s="0" t="s">
        <v>48</v>
      </c>
    </row>
    <row r="22" customFormat="false" ht="12" hidden="false" customHeight="false" outlineLevel="0" collapsed="false">
      <c r="A22" s="0" t="n">
        <v>0</v>
      </c>
      <c r="B22" s="0" t="n">
        <v>8</v>
      </c>
      <c r="C22" s="3" t="n">
        <v>28.351</v>
      </c>
      <c r="D22" s="3" t="n">
        <v>28.51</v>
      </c>
      <c r="E22" s="3" t="n">
        <f aca="false">AVERAGE(C22:D22)</f>
        <v>28.4305</v>
      </c>
      <c r="F22" s="0" t="n">
        <v>0</v>
      </c>
      <c r="G22" s="0" t="n">
        <v>8</v>
      </c>
      <c r="H22" s="1" t="n">
        <v>28.4305</v>
      </c>
      <c r="I22" s="0" t="n">
        <v>11.1</v>
      </c>
      <c r="J22" s="0" t="n">
        <v>1.4466</v>
      </c>
      <c r="K22" s="0" t="n">
        <v>1.4401</v>
      </c>
      <c r="L22" s="0" t="n">
        <v>1.4357</v>
      </c>
      <c r="N22" s="0" t="n">
        <f aca="false">(J22-K22)*1000</f>
        <v>6.50000000000017</v>
      </c>
      <c r="O22" s="0" t="n">
        <f aca="false">(K22-L22)*1000</f>
        <v>4.39999999999996</v>
      </c>
      <c r="P22" s="0" t="n">
        <f aca="false">N22+O22</f>
        <v>10.9000000000001</v>
      </c>
      <c r="S22" s="2" t="n">
        <v>0</v>
      </c>
      <c r="T22" s="2" t="n">
        <v>8</v>
      </c>
      <c r="U22" s="1" t="n">
        <v>28.4305</v>
      </c>
      <c r="V22" s="1" t="n">
        <v>11.1</v>
      </c>
      <c r="W22" s="1" t="n">
        <v>6.50000000000017</v>
      </c>
      <c r="X22" s="1" t="n">
        <v>4.39999999999996</v>
      </c>
      <c r="Y22" s="1" t="n">
        <v>10.9000000000001</v>
      </c>
    </row>
    <row r="23" customFormat="false" ht="12" hidden="false" customHeight="false" outlineLevel="0" collapsed="false">
      <c r="A23" s="0" t="n">
        <v>0</v>
      </c>
      <c r="B23" s="0" t="n">
        <v>9</v>
      </c>
      <c r="C23" s="3" t="n">
        <v>42.996</v>
      </c>
      <c r="D23" s="3" t="n">
        <v>43.054</v>
      </c>
      <c r="E23" s="3" t="n">
        <f aca="false">AVERAGE(C23:D23)</f>
        <v>43.025</v>
      </c>
      <c r="F23" s="0" t="n">
        <v>0</v>
      </c>
      <c r="G23" s="0" t="n">
        <v>9</v>
      </c>
      <c r="H23" s="1" t="n">
        <v>43.025</v>
      </c>
      <c r="I23" s="0" t="n">
        <v>11.6</v>
      </c>
      <c r="J23" s="0" t="n">
        <v>1.4437</v>
      </c>
      <c r="K23" s="0" t="n">
        <v>1.4402</v>
      </c>
      <c r="L23" s="0" t="n">
        <v>1.4367</v>
      </c>
      <c r="N23" s="0" t="n">
        <f aca="false">(J23-K23)*1000</f>
        <v>3.50000000000006</v>
      </c>
      <c r="O23" s="0" t="n">
        <f aca="false">(K23-L23)*1000</f>
        <v>3.49999999999984</v>
      </c>
      <c r="P23" s="0" t="n">
        <f aca="false">N23+O23</f>
        <v>6.9999999999999</v>
      </c>
      <c r="S23" s="2" t="n">
        <v>0</v>
      </c>
      <c r="T23" s="2" t="n">
        <v>9</v>
      </c>
      <c r="U23" s="1" t="n">
        <v>43.025</v>
      </c>
      <c r="V23" s="1" t="n">
        <v>11.6</v>
      </c>
      <c r="W23" s="1" t="n">
        <v>3.50000000000006</v>
      </c>
      <c r="X23" s="1" t="n">
        <v>3.49999999999984</v>
      </c>
      <c r="Y23" s="1" t="n">
        <v>6.9999999999999</v>
      </c>
      <c r="AB23" s="0" t="s">
        <v>49</v>
      </c>
      <c r="AC23" s="0" t="s">
        <v>42</v>
      </c>
      <c r="AD23" s="0" t="s">
        <v>50</v>
      </c>
      <c r="AJ23" s="0" t="s">
        <v>49</v>
      </c>
      <c r="AK23" s="0" t="s">
        <v>42</v>
      </c>
      <c r="AL23" s="0" t="s">
        <v>51</v>
      </c>
      <c r="AR23" s="0" t="s">
        <v>49</v>
      </c>
      <c r="AS23" s="0" t="s">
        <v>42</v>
      </c>
      <c r="AT23" s="0" t="s">
        <v>52</v>
      </c>
      <c r="AY23" s="0" t="s">
        <v>49</v>
      </c>
      <c r="AZ23" s="0" t="s">
        <v>42</v>
      </c>
      <c r="BA23" s="0" t="s">
        <v>53</v>
      </c>
      <c r="BF23" s="0" t="s">
        <v>49</v>
      </c>
      <c r="BG23" s="0" t="s">
        <v>42</v>
      </c>
      <c r="BH23" s="0" t="s">
        <v>54</v>
      </c>
    </row>
    <row r="24" customFormat="false" ht="12" hidden="false" customHeight="false" outlineLevel="0" collapsed="false">
      <c r="A24" s="0" t="n">
        <v>0</v>
      </c>
      <c r="B24" s="0" t="n">
        <v>10</v>
      </c>
      <c r="C24" s="3" t="n">
        <v>48.896</v>
      </c>
      <c r="D24" s="3" t="n">
        <v>47.922</v>
      </c>
      <c r="E24" s="3" t="n">
        <f aca="false">AVERAGE(C24:D24)</f>
        <v>48.409</v>
      </c>
      <c r="F24" s="0" t="n">
        <v>0</v>
      </c>
      <c r="G24" s="0" t="n">
        <v>10</v>
      </c>
      <c r="H24" s="1" t="n">
        <v>48.409</v>
      </c>
      <c r="I24" s="0" t="n">
        <v>12.7</v>
      </c>
      <c r="J24" s="0" t="n">
        <v>1.458</v>
      </c>
      <c r="K24" s="0" t="n">
        <v>1.4528</v>
      </c>
      <c r="L24" s="0" t="n">
        <v>1.449</v>
      </c>
      <c r="N24" s="0" t="n">
        <f aca="false">(J24-K24)*1000</f>
        <v>5.19999999999987</v>
      </c>
      <c r="O24" s="0" t="n">
        <f aca="false">(K24-L24)*1000</f>
        <v>3.80000000000003</v>
      </c>
      <c r="P24" s="0" t="n">
        <f aca="false">N24+O24</f>
        <v>8.9999999999999</v>
      </c>
      <c r="S24" s="2" t="n">
        <v>0</v>
      </c>
      <c r="T24" s="2" t="n">
        <v>10</v>
      </c>
      <c r="U24" s="1" t="n">
        <v>48.409</v>
      </c>
      <c r="V24" s="1" t="n">
        <v>12.7</v>
      </c>
      <c r="W24" s="1" t="n">
        <v>5.19999999999987</v>
      </c>
      <c r="X24" s="1" t="n">
        <v>3.80000000000003</v>
      </c>
      <c r="Y24" s="1" t="n">
        <v>8.9999999999999</v>
      </c>
    </row>
    <row r="25" customFormat="false" ht="12" hidden="false" customHeight="false" outlineLevel="0" collapsed="false">
      <c r="A25" s="0" t="n">
        <v>0</v>
      </c>
      <c r="B25" s="0" t="n">
        <v>11</v>
      </c>
      <c r="C25" s="3" t="n">
        <v>53.89</v>
      </c>
      <c r="D25" s="3" t="n">
        <v>50.127</v>
      </c>
      <c r="E25" s="3" t="n">
        <f aca="false">AVERAGE(C25:D25)</f>
        <v>52.0085</v>
      </c>
      <c r="F25" s="0" t="n">
        <v>0</v>
      </c>
      <c r="G25" s="0" t="n">
        <v>11</v>
      </c>
      <c r="H25" s="1" t="n">
        <v>52.0085</v>
      </c>
      <c r="I25" s="0" t="n">
        <v>10.5</v>
      </c>
      <c r="J25" s="0" t="n">
        <v>1.4494</v>
      </c>
      <c r="K25" s="0" t="n">
        <v>1.4452</v>
      </c>
      <c r="L25" s="0" t="n">
        <v>1.4401</v>
      </c>
      <c r="N25" s="0" t="n">
        <f aca="false">(J25-K25)*1000</f>
        <v>4.19999999999998</v>
      </c>
      <c r="O25" s="0" t="n">
        <f aca="false">(K25-L25)*1000</f>
        <v>5.1000000000001</v>
      </c>
      <c r="P25" s="0" t="n">
        <f aca="false">N25+O25</f>
        <v>9.30000000000009</v>
      </c>
      <c r="S25" s="2" t="n">
        <v>0</v>
      </c>
      <c r="T25" s="2" t="n">
        <v>11</v>
      </c>
      <c r="U25" s="1" t="n">
        <v>52.0085</v>
      </c>
      <c r="V25" s="1" t="n">
        <v>10.5</v>
      </c>
      <c r="W25" s="1" t="n">
        <v>4.19999999999998</v>
      </c>
      <c r="X25" s="1" t="n">
        <v>5.1000000000001</v>
      </c>
      <c r="Y25" s="1" t="n">
        <v>9.30000000000009</v>
      </c>
      <c r="AB25" s="0" t="s">
        <v>55</v>
      </c>
      <c r="AC25" s="0" t="s">
        <v>56</v>
      </c>
      <c r="AD25" s="0" t="s">
        <v>57</v>
      </c>
      <c r="AE25" s="0" t="s">
        <v>58</v>
      </c>
      <c r="AF25" s="0" t="s">
        <v>59</v>
      </c>
      <c r="AG25" s="0" t="s">
        <v>60</v>
      </c>
      <c r="AJ25" s="0" t="s">
        <v>55</v>
      </c>
      <c r="AK25" s="0" t="s">
        <v>56</v>
      </c>
      <c r="AL25" s="0" t="s">
        <v>57</v>
      </c>
      <c r="AM25" s="0" t="s">
        <v>58</v>
      </c>
      <c r="AN25" s="0" t="s">
        <v>59</v>
      </c>
      <c r="AO25" s="0" t="s">
        <v>60</v>
      </c>
      <c r="AR25" s="0" t="s">
        <v>55</v>
      </c>
      <c r="AS25" s="0" t="s">
        <v>56</v>
      </c>
      <c r="AT25" s="0" t="s">
        <v>57</v>
      </c>
      <c r="AU25" s="0" t="s">
        <v>58</v>
      </c>
      <c r="AV25" s="0" t="s">
        <v>59</v>
      </c>
      <c r="AW25" s="0" t="s">
        <v>60</v>
      </c>
      <c r="AY25" s="0" t="s">
        <v>55</v>
      </c>
      <c r="AZ25" s="0" t="s">
        <v>56</v>
      </c>
      <c r="BA25" s="0" t="s">
        <v>57</v>
      </c>
      <c r="BB25" s="0" t="s">
        <v>58</v>
      </c>
      <c r="BC25" s="0" t="s">
        <v>59</v>
      </c>
      <c r="BD25" s="0" t="s">
        <v>60</v>
      </c>
      <c r="BF25" s="0" t="s">
        <v>55</v>
      </c>
      <c r="BG25" s="0" t="s">
        <v>56</v>
      </c>
      <c r="BH25" s="0" t="s">
        <v>57</v>
      </c>
      <c r="BI25" s="0" t="s">
        <v>58</v>
      </c>
      <c r="BJ25" s="0" t="s">
        <v>59</v>
      </c>
      <c r="BK25" s="0" t="s">
        <v>60</v>
      </c>
    </row>
    <row r="26" customFormat="false" ht="12" hidden="false" customHeight="false" outlineLevel="0" collapsed="false">
      <c r="A26" s="0" t="n">
        <v>0</v>
      </c>
      <c r="B26" s="0" t="n">
        <v>12</v>
      </c>
      <c r="C26" s="3" t="n">
        <v>48.827</v>
      </c>
      <c r="D26" s="3" t="n">
        <v>45.184</v>
      </c>
      <c r="E26" s="3" t="n">
        <f aca="false">AVERAGE(C26:D26)</f>
        <v>47.0055</v>
      </c>
      <c r="F26" s="0" t="n">
        <v>0</v>
      </c>
      <c r="G26" s="0" t="n">
        <v>12</v>
      </c>
      <c r="H26" s="1" t="n">
        <v>47.0055</v>
      </c>
      <c r="I26" s="0" t="n">
        <v>9.9</v>
      </c>
      <c r="J26" s="0" t="n">
        <v>1.3887</v>
      </c>
      <c r="K26" s="0" t="n">
        <v>1.3848</v>
      </c>
      <c r="L26" s="0" t="n">
        <v>1.3816</v>
      </c>
      <c r="N26" s="0" t="n">
        <f aca="false">(J26-K26)*1000</f>
        <v>3.90000000000001</v>
      </c>
      <c r="O26" s="0" t="n">
        <f aca="false">(K26-L26)*1000</f>
        <v>3.20000000000009</v>
      </c>
      <c r="P26" s="0" t="n">
        <f aca="false">N26+O26</f>
        <v>7.10000000000011</v>
      </c>
      <c r="S26" s="2" t="n">
        <v>0</v>
      </c>
      <c r="T26" s="2" t="n">
        <v>12</v>
      </c>
      <c r="U26" s="1" t="n">
        <v>47.0055</v>
      </c>
      <c r="V26" s="1" t="n">
        <v>9.9</v>
      </c>
      <c r="W26" s="1" t="n">
        <v>3.90000000000001</v>
      </c>
      <c r="X26" s="1" t="n">
        <v>3.20000000000009</v>
      </c>
      <c r="Y26" s="1" t="n">
        <v>7.10000000000011</v>
      </c>
      <c r="AB26" s="0" t="n">
        <v>0</v>
      </c>
      <c r="AC26" s="0" t="n">
        <v>20</v>
      </c>
      <c r="AD26" s="0" t="n">
        <v>0</v>
      </c>
      <c r="AE26" s="0" t="n">
        <v>11.68</v>
      </c>
      <c r="AF26" s="0" t="n">
        <v>1.988</v>
      </c>
      <c r="AG26" s="0" t="n">
        <v>0.445</v>
      </c>
      <c r="AJ26" s="0" t="n">
        <v>0</v>
      </c>
      <c r="AK26" s="0" t="n">
        <v>20</v>
      </c>
      <c r="AL26" s="0" t="n">
        <v>0</v>
      </c>
      <c r="AM26" s="0" t="n">
        <v>45.806</v>
      </c>
      <c r="AN26" s="0" t="n">
        <v>9.741</v>
      </c>
      <c r="AO26" s="0" t="n">
        <v>2.178</v>
      </c>
      <c r="AR26" s="0" t="n">
        <v>0</v>
      </c>
      <c r="AS26" s="0" t="n">
        <v>20</v>
      </c>
      <c r="AT26" s="0" t="n">
        <v>0</v>
      </c>
      <c r="AU26" s="0" t="n">
        <v>5.115</v>
      </c>
      <c r="AV26" s="0" t="n">
        <v>1.564</v>
      </c>
      <c r="AW26" s="0" t="n">
        <v>0.35</v>
      </c>
      <c r="AY26" s="0" t="n">
        <v>0</v>
      </c>
      <c r="AZ26" s="0" t="n">
        <v>20</v>
      </c>
      <c r="BA26" s="0" t="n">
        <v>0</v>
      </c>
      <c r="BB26" s="0" t="n">
        <v>4.265</v>
      </c>
      <c r="BC26" s="0" t="n">
        <v>1.12</v>
      </c>
      <c r="BD26" s="0" t="n">
        <v>0.251</v>
      </c>
      <c r="BF26" s="0" t="n">
        <v>0</v>
      </c>
      <c r="BG26" s="0" t="n">
        <v>20</v>
      </c>
      <c r="BH26" s="0" t="n">
        <v>0</v>
      </c>
      <c r="BI26" s="0" t="n">
        <v>9.38</v>
      </c>
      <c r="BJ26" s="0" t="n">
        <v>2.541</v>
      </c>
      <c r="BK26" s="0" t="n">
        <v>0.568</v>
      </c>
    </row>
    <row r="27" customFormat="false" ht="12" hidden="false" customHeight="false" outlineLevel="0" collapsed="false">
      <c r="A27" s="0" t="n">
        <v>0</v>
      </c>
      <c r="B27" s="0" t="n">
        <v>13</v>
      </c>
      <c r="C27" s="3" t="n">
        <v>44.873</v>
      </c>
      <c r="D27" s="3" t="n">
        <v>44.294</v>
      </c>
      <c r="E27" s="3" t="n">
        <f aca="false">AVERAGE(C27:D27)</f>
        <v>44.5835</v>
      </c>
      <c r="F27" s="0" t="n">
        <v>0</v>
      </c>
      <c r="G27" s="0" t="n">
        <v>13</v>
      </c>
      <c r="H27" s="1" t="n">
        <v>44.5835</v>
      </c>
      <c r="I27" s="0" t="n">
        <v>14.4</v>
      </c>
      <c r="J27" s="0" t="n">
        <v>1.4627</v>
      </c>
      <c r="K27" s="0" t="n">
        <v>1.4581</v>
      </c>
      <c r="L27" s="0" t="n">
        <v>1.4533</v>
      </c>
      <c r="N27" s="0" t="n">
        <f aca="false">(J27-K27)*1000</f>
        <v>4.59999999999994</v>
      </c>
      <c r="O27" s="0" t="n">
        <f aca="false">(K27-L27)*1000</f>
        <v>4.79999999999992</v>
      </c>
      <c r="P27" s="0" t="n">
        <f aca="false">N27+O27</f>
        <v>9.39999999999985</v>
      </c>
      <c r="S27" s="2" t="n">
        <v>0</v>
      </c>
      <c r="T27" s="2" t="n">
        <v>13</v>
      </c>
      <c r="U27" s="1" t="n">
        <v>44.5835</v>
      </c>
      <c r="V27" s="1" t="n">
        <v>14.4</v>
      </c>
      <c r="W27" s="1" t="n">
        <v>4.59999999999994</v>
      </c>
      <c r="X27" s="1" t="n">
        <v>4.79999999999992</v>
      </c>
      <c r="Y27" s="1" t="n">
        <v>9.39999999999985</v>
      </c>
      <c r="AB27" s="0" t="n">
        <v>10</v>
      </c>
      <c r="AC27" s="0" t="n">
        <v>20</v>
      </c>
      <c r="AD27" s="0" t="n">
        <v>0</v>
      </c>
      <c r="AE27" s="0" t="n">
        <v>12.205</v>
      </c>
      <c r="AF27" s="0" t="n">
        <v>2.321</v>
      </c>
      <c r="AG27" s="0" t="n">
        <v>0.519</v>
      </c>
      <c r="AJ27" s="0" t="n">
        <v>10</v>
      </c>
      <c r="AK27" s="0" t="n">
        <v>20</v>
      </c>
      <c r="AL27" s="0" t="n">
        <v>0</v>
      </c>
      <c r="AM27" s="0" t="n">
        <v>41.235</v>
      </c>
      <c r="AN27" s="0" t="n">
        <v>10.803</v>
      </c>
      <c r="AO27" s="0" t="n">
        <v>2.416</v>
      </c>
      <c r="AR27" s="0" t="n">
        <v>10</v>
      </c>
      <c r="AS27" s="0" t="n">
        <v>20</v>
      </c>
      <c r="AT27" s="0" t="n">
        <v>0</v>
      </c>
      <c r="AU27" s="0" t="n">
        <v>5.175</v>
      </c>
      <c r="AV27" s="0" t="n">
        <v>1.482</v>
      </c>
      <c r="AW27" s="0" t="n">
        <v>0.331</v>
      </c>
      <c r="AY27" s="0" t="n">
        <v>10</v>
      </c>
      <c r="AZ27" s="0" t="n">
        <v>20</v>
      </c>
      <c r="BA27" s="0" t="n">
        <v>0</v>
      </c>
      <c r="BB27" s="0" t="n">
        <v>3.86</v>
      </c>
      <c r="BC27" s="0" t="n">
        <v>1.034</v>
      </c>
      <c r="BD27" s="0" t="n">
        <v>0.231</v>
      </c>
      <c r="BF27" s="0" t="n">
        <v>10</v>
      </c>
      <c r="BG27" s="0" t="n">
        <v>20</v>
      </c>
      <c r="BH27" s="0" t="n">
        <v>0</v>
      </c>
      <c r="BI27" s="0" t="n">
        <v>9.035</v>
      </c>
      <c r="BJ27" s="0" t="n">
        <v>2.36</v>
      </c>
      <c r="BK27" s="0" t="n">
        <v>0.528</v>
      </c>
    </row>
    <row r="28" customFormat="false" ht="12" hidden="false" customHeight="false" outlineLevel="0" collapsed="false">
      <c r="A28" s="0" t="n">
        <v>0</v>
      </c>
      <c r="B28" s="0" t="n">
        <v>14</v>
      </c>
      <c r="C28" s="3" t="n">
        <v>46.526</v>
      </c>
      <c r="D28" s="3" t="n">
        <v>47.416</v>
      </c>
      <c r="E28" s="3" t="n">
        <f aca="false">AVERAGE(C28:D28)</f>
        <v>46.971</v>
      </c>
      <c r="F28" s="0" t="n">
        <v>0</v>
      </c>
      <c r="G28" s="0" t="n">
        <v>14</v>
      </c>
      <c r="H28" s="1" t="n">
        <v>46.971</v>
      </c>
      <c r="I28" s="0" t="n">
        <v>15.1</v>
      </c>
      <c r="J28" s="0" t="n">
        <v>1.4738</v>
      </c>
      <c r="K28" s="0" t="n">
        <v>1.4679</v>
      </c>
      <c r="L28" s="0" t="n">
        <v>1.4626</v>
      </c>
      <c r="N28" s="0" t="n">
        <f aca="false">(J28-K28)*1000</f>
        <v>5.90000000000002</v>
      </c>
      <c r="O28" s="0" t="n">
        <f aca="false">(K28-L28)*1000</f>
        <v>5.30000000000008</v>
      </c>
      <c r="P28" s="0" t="n">
        <f aca="false">N28+O28</f>
        <v>11.2000000000001</v>
      </c>
      <c r="S28" s="2" t="n">
        <v>0</v>
      </c>
      <c r="T28" s="2" t="n">
        <v>14</v>
      </c>
      <c r="U28" s="1" t="n">
        <v>46.971</v>
      </c>
      <c r="V28" s="1" t="n">
        <v>15.1</v>
      </c>
      <c r="W28" s="1" t="n">
        <v>5.90000000000002</v>
      </c>
      <c r="X28" s="1" t="n">
        <v>5.30000000000008</v>
      </c>
      <c r="Y28" s="1" t="n">
        <v>11.2000000000001</v>
      </c>
      <c r="AB28" s="0" t="n">
        <v>50</v>
      </c>
      <c r="AC28" s="0" t="n">
        <v>20</v>
      </c>
      <c r="AD28" s="0" t="n">
        <v>0</v>
      </c>
      <c r="AE28" s="0" t="n">
        <v>12.5</v>
      </c>
      <c r="AF28" s="0" t="n">
        <v>1.799</v>
      </c>
      <c r="AG28" s="0" t="n">
        <v>0.402</v>
      </c>
      <c r="AJ28" s="0" t="n">
        <v>50</v>
      </c>
      <c r="AK28" s="0" t="n">
        <v>20</v>
      </c>
      <c r="AL28" s="0" t="n">
        <v>0</v>
      </c>
      <c r="AM28" s="0" t="n">
        <v>47.766</v>
      </c>
      <c r="AN28" s="0" t="n">
        <v>9.573</v>
      </c>
      <c r="AO28" s="0" t="n">
        <v>2.141</v>
      </c>
      <c r="AR28" s="0" t="n">
        <v>50</v>
      </c>
      <c r="AS28" s="0" t="n">
        <v>20</v>
      </c>
      <c r="AT28" s="0" t="n">
        <v>0</v>
      </c>
      <c r="AU28" s="0" t="n">
        <v>5.61</v>
      </c>
      <c r="AV28" s="0" t="n">
        <v>1.321</v>
      </c>
      <c r="AW28" s="0" t="n">
        <v>0.295</v>
      </c>
      <c r="AY28" s="0" t="n">
        <v>50</v>
      </c>
      <c r="AZ28" s="0" t="n">
        <v>20</v>
      </c>
      <c r="BA28" s="0" t="n">
        <v>0</v>
      </c>
      <c r="BB28" s="0" t="n">
        <v>4.525</v>
      </c>
      <c r="BC28" s="0" t="n">
        <v>0.988</v>
      </c>
      <c r="BD28" s="0" t="n">
        <v>0.221</v>
      </c>
      <c r="BF28" s="0" t="n">
        <v>50</v>
      </c>
      <c r="BG28" s="0" t="n">
        <v>20</v>
      </c>
      <c r="BH28" s="0" t="n">
        <v>0</v>
      </c>
      <c r="BI28" s="0" t="n">
        <v>10.135</v>
      </c>
      <c r="BJ28" s="0" t="n">
        <v>2.224</v>
      </c>
      <c r="BK28" s="0" t="n">
        <v>0.497</v>
      </c>
    </row>
    <row r="29" customFormat="false" ht="12" hidden="false" customHeight="false" outlineLevel="0" collapsed="false">
      <c r="A29" s="0" t="n">
        <v>0</v>
      </c>
      <c r="B29" s="0" t="n">
        <v>15</v>
      </c>
      <c r="C29" s="3" t="n">
        <v>43.254</v>
      </c>
      <c r="D29" s="3" t="n">
        <v>40.74</v>
      </c>
      <c r="E29" s="3" t="n">
        <f aca="false">AVERAGE(C29:D29)</f>
        <v>41.997</v>
      </c>
      <c r="F29" s="0" t="n">
        <v>0</v>
      </c>
      <c r="G29" s="0" t="n">
        <v>15</v>
      </c>
      <c r="H29" s="1" t="n">
        <v>41.997</v>
      </c>
      <c r="I29" s="0" t="n">
        <v>9.8</v>
      </c>
      <c r="J29" s="0" t="n">
        <v>1.4438</v>
      </c>
      <c r="K29" s="0" t="n">
        <v>1.4393</v>
      </c>
      <c r="L29" s="0" t="n">
        <v>1.4355</v>
      </c>
      <c r="N29" s="0" t="n">
        <f aca="false">(J29-K29)*1000</f>
        <v>4.49999999999995</v>
      </c>
      <c r="O29" s="0" t="n">
        <f aca="false">(K29-L29)*1000</f>
        <v>3.80000000000003</v>
      </c>
      <c r="P29" s="0" t="n">
        <f aca="false">N29+O29</f>
        <v>8.29999999999997</v>
      </c>
      <c r="S29" s="2" t="n">
        <v>0</v>
      </c>
      <c r="T29" s="2" t="n">
        <v>15</v>
      </c>
      <c r="U29" s="1" t="n">
        <v>41.997</v>
      </c>
      <c r="V29" s="1" t="n">
        <v>9.8</v>
      </c>
      <c r="W29" s="1" t="n">
        <v>4.49999999999995</v>
      </c>
      <c r="X29" s="1" t="n">
        <v>3.80000000000003</v>
      </c>
      <c r="Y29" s="1" t="n">
        <v>8.29999999999997</v>
      </c>
      <c r="AB29" s="0" t="n">
        <v>100</v>
      </c>
      <c r="AC29" s="0" t="n">
        <v>20</v>
      </c>
      <c r="AD29" s="0" t="n">
        <v>0</v>
      </c>
      <c r="AE29" s="0" t="n">
        <v>12.16</v>
      </c>
      <c r="AF29" s="0" t="n">
        <v>2.649</v>
      </c>
      <c r="AG29" s="0" t="n">
        <v>0.592</v>
      </c>
      <c r="AJ29" s="0" t="n">
        <v>100</v>
      </c>
      <c r="AK29" s="0" t="n">
        <v>20</v>
      </c>
      <c r="AL29" s="0" t="n">
        <v>0</v>
      </c>
      <c r="AM29" s="0" t="n">
        <v>44.134</v>
      </c>
      <c r="AN29" s="0" t="n">
        <v>9.063</v>
      </c>
      <c r="AO29" s="0" t="n">
        <v>2.027</v>
      </c>
      <c r="AR29" s="0" t="n">
        <v>100</v>
      </c>
      <c r="AS29" s="0" t="n">
        <v>20</v>
      </c>
      <c r="AT29" s="0" t="n">
        <v>0</v>
      </c>
      <c r="AU29" s="0" t="n">
        <v>5.015</v>
      </c>
      <c r="AV29" s="0" t="n">
        <v>1.902</v>
      </c>
      <c r="AW29" s="0" t="n">
        <v>0.425</v>
      </c>
      <c r="AY29" s="0" t="n">
        <v>100</v>
      </c>
      <c r="AZ29" s="0" t="n">
        <v>20</v>
      </c>
      <c r="BA29" s="0" t="n">
        <v>0</v>
      </c>
      <c r="BB29" s="0" t="n">
        <v>3.975</v>
      </c>
      <c r="BC29" s="0" t="n">
        <v>1.433</v>
      </c>
      <c r="BD29" s="0" t="n">
        <v>0.32</v>
      </c>
      <c r="BF29" s="0" t="n">
        <v>100</v>
      </c>
      <c r="BG29" s="0" t="n">
        <v>20</v>
      </c>
      <c r="BH29" s="0" t="n">
        <v>0</v>
      </c>
      <c r="BI29" s="0" t="n">
        <v>8.99</v>
      </c>
      <c r="BJ29" s="0" t="n">
        <v>3.165</v>
      </c>
      <c r="BK29" s="0" t="n">
        <v>0.708</v>
      </c>
    </row>
    <row r="30" customFormat="false" ht="12" hidden="false" customHeight="false" outlineLevel="0" collapsed="false">
      <c r="A30" s="0" t="n">
        <v>0</v>
      </c>
      <c r="B30" s="0" t="n">
        <v>16</v>
      </c>
      <c r="C30" s="3" t="n">
        <v>46.436</v>
      </c>
      <c r="D30" s="3" t="n">
        <v>44.805</v>
      </c>
      <c r="E30" s="3" t="n">
        <f aca="false">AVERAGE(C30:D30)</f>
        <v>45.6205</v>
      </c>
      <c r="F30" s="0" t="n">
        <v>0</v>
      </c>
      <c r="G30" s="0" t="n">
        <v>16</v>
      </c>
      <c r="H30" s="1" t="n">
        <v>45.6205</v>
      </c>
      <c r="I30" s="0" t="n">
        <v>12.7</v>
      </c>
      <c r="J30" s="0" t="n">
        <v>1.4616</v>
      </c>
      <c r="K30" s="0" t="n">
        <v>1.4554</v>
      </c>
      <c r="L30" s="0" t="n">
        <v>1.4512</v>
      </c>
      <c r="N30" s="0" t="n">
        <f aca="false">(J30-K30)*1000</f>
        <v>6.19999999999998</v>
      </c>
      <c r="O30" s="0" t="n">
        <f aca="false">(K30-L30)*1000</f>
        <v>4.19999999999998</v>
      </c>
      <c r="P30" s="0" t="n">
        <f aca="false">N30+O30</f>
        <v>10.4</v>
      </c>
      <c r="S30" s="2" t="n">
        <v>0</v>
      </c>
      <c r="T30" s="2" t="n">
        <v>16</v>
      </c>
      <c r="U30" s="1" t="n">
        <v>45.6205</v>
      </c>
      <c r="V30" s="1" t="n">
        <v>12.7</v>
      </c>
      <c r="W30" s="1" t="n">
        <v>6.19999999999998</v>
      </c>
      <c r="X30" s="1" t="n">
        <v>4.19999999999998</v>
      </c>
      <c r="Y30" s="1" t="n">
        <v>10.4</v>
      </c>
      <c r="AB30" s="0" t="n">
        <v>400</v>
      </c>
      <c r="AC30" s="0" t="n">
        <v>20</v>
      </c>
      <c r="AD30" s="0" t="n">
        <v>0</v>
      </c>
      <c r="AE30" s="0" t="n">
        <v>11.875</v>
      </c>
      <c r="AF30" s="0" t="n">
        <v>1.18</v>
      </c>
      <c r="AG30" s="0" t="n">
        <v>0.264</v>
      </c>
      <c r="AJ30" s="0" t="n">
        <v>400</v>
      </c>
      <c r="AK30" s="0" t="n">
        <v>20</v>
      </c>
      <c r="AL30" s="0" t="n">
        <v>0</v>
      </c>
      <c r="AM30" s="0" t="n">
        <v>43.256</v>
      </c>
      <c r="AN30" s="0" t="n">
        <v>7.149</v>
      </c>
      <c r="AO30" s="0" t="n">
        <v>1.599</v>
      </c>
      <c r="AR30" s="0" t="n">
        <v>400</v>
      </c>
      <c r="AS30" s="0" t="n">
        <v>20</v>
      </c>
      <c r="AT30" s="0" t="n">
        <v>0</v>
      </c>
      <c r="AU30" s="0" t="n">
        <v>5.14</v>
      </c>
      <c r="AV30" s="0" t="n">
        <v>1.402</v>
      </c>
      <c r="AW30" s="0" t="n">
        <v>0.314</v>
      </c>
      <c r="AY30" s="0" t="n">
        <v>400</v>
      </c>
      <c r="AZ30" s="0" t="n">
        <v>20</v>
      </c>
      <c r="BA30" s="0" t="n">
        <v>0</v>
      </c>
      <c r="BB30" s="0" t="n">
        <v>4.16</v>
      </c>
      <c r="BC30" s="0" t="n">
        <v>0.871</v>
      </c>
      <c r="BD30" s="0" t="n">
        <v>0.195</v>
      </c>
      <c r="BF30" s="0" t="n">
        <v>400</v>
      </c>
      <c r="BG30" s="0" t="n">
        <v>20</v>
      </c>
      <c r="BH30" s="0" t="n">
        <v>0</v>
      </c>
      <c r="BI30" s="0" t="n">
        <v>9.3</v>
      </c>
      <c r="BJ30" s="0" t="n">
        <v>2.022</v>
      </c>
      <c r="BK30" s="0" t="n">
        <v>0.452</v>
      </c>
    </row>
    <row r="31" customFormat="false" ht="12" hidden="false" customHeight="false" outlineLevel="0" collapsed="false">
      <c r="A31" s="0" t="n">
        <v>0</v>
      </c>
      <c r="B31" s="0" t="n">
        <v>17</v>
      </c>
      <c r="C31" s="3" t="n">
        <v>32.762</v>
      </c>
      <c r="D31" s="3" t="n">
        <v>30.412</v>
      </c>
      <c r="E31" s="3" t="n">
        <f aca="false">AVERAGE(C31:D31)</f>
        <v>31.587</v>
      </c>
      <c r="F31" s="0" t="n">
        <v>0</v>
      </c>
      <c r="G31" s="0" t="n">
        <v>17</v>
      </c>
      <c r="H31" s="1" t="n">
        <v>31.587</v>
      </c>
      <c r="I31" s="0" t="n">
        <v>10</v>
      </c>
      <c r="J31" s="0" t="n">
        <v>1.449</v>
      </c>
      <c r="K31" s="0" t="n">
        <v>1.441</v>
      </c>
      <c r="L31" s="0" t="n">
        <v>1.4365</v>
      </c>
      <c r="N31" s="0" t="n">
        <f aca="false">(J31-K31)*1000</f>
        <v>8.00000000000001</v>
      </c>
      <c r="O31" s="0" t="n">
        <f aca="false">(K31-L31)*1000</f>
        <v>4.49999999999995</v>
      </c>
      <c r="P31" s="0" t="n">
        <f aca="false">N31+O31</f>
        <v>12.5</v>
      </c>
      <c r="S31" s="2" t="n">
        <v>0</v>
      </c>
      <c r="T31" s="2" t="n">
        <v>17</v>
      </c>
      <c r="U31" s="1" t="n">
        <v>31.587</v>
      </c>
      <c r="V31" s="1" t="n">
        <v>10</v>
      </c>
      <c r="W31" s="1" t="n">
        <v>8.00000000000001</v>
      </c>
      <c r="X31" s="1" t="n">
        <v>4.49999999999995</v>
      </c>
      <c r="Y31" s="1" t="n">
        <v>12.5</v>
      </c>
      <c r="AB31" s="0" t="n">
        <v>1600</v>
      </c>
      <c r="AC31" s="0" t="n">
        <v>20</v>
      </c>
      <c r="AD31" s="0" t="n">
        <v>0</v>
      </c>
      <c r="AE31" s="0" t="n">
        <v>11.565</v>
      </c>
      <c r="AF31" s="0" t="n">
        <v>2.076</v>
      </c>
      <c r="AG31" s="0" t="n">
        <v>0.464</v>
      </c>
      <c r="AJ31" s="0" t="n">
        <v>1600</v>
      </c>
      <c r="AK31" s="0" t="n">
        <v>20</v>
      </c>
      <c r="AL31" s="0" t="n">
        <v>0</v>
      </c>
      <c r="AM31" s="0" t="n">
        <v>38.463</v>
      </c>
      <c r="AN31" s="0" t="n">
        <v>5.218</v>
      </c>
      <c r="AO31" s="0" t="n">
        <v>1.167</v>
      </c>
      <c r="AR31" s="0" t="n">
        <v>1600</v>
      </c>
      <c r="AS31" s="0" t="n">
        <v>20</v>
      </c>
      <c r="AT31" s="0" t="n">
        <v>0</v>
      </c>
      <c r="AU31" s="0" t="n">
        <v>6.025</v>
      </c>
      <c r="AV31" s="0" t="n">
        <v>1.014</v>
      </c>
      <c r="AW31" s="0" t="n">
        <v>0.227</v>
      </c>
      <c r="AY31" s="0" t="n">
        <v>1600</v>
      </c>
      <c r="AZ31" s="0" t="n">
        <v>20</v>
      </c>
      <c r="BA31" s="0" t="n">
        <v>0</v>
      </c>
      <c r="BB31" s="0" t="n">
        <v>3.9</v>
      </c>
      <c r="BC31" s="0" t="n">
        <v>0.835</v>
      </c>
      <c r="BD31" s="0" t="n">
        <v>0.187</v>
      </c>
      <c r="BF31" s="0" t="n">
        <v>1600</v>
      </c>
      <c r="BG31" s="0" t="n">
        <v>20</v>
      </c>
      <c r="BH31" s="0" t="n">
        <v>0</v>
      </c>
      <c r="BI31" s="0" t="n">
        <v>9.925</v>
      </c>
      <c r="BJ31" s="0" t="n">
        <v>1.575</v>
      </c>
      <c r="BK31" s="0" t="n">
        <v>0.352</v>
      </c>
    </row>
    <row r="32" customFormat="false" ht="12" hidden="false" customHeight="false" outlineLevel="0" collapsed="false">
      <c r="A32" s="0" t="n">
        <v>0</v>
      </c>
      <c r="B32" s="0" t="n">
        <v>18</v>
      </c>
      <c r="C32" s="3" t="n">
        <v>55.733</v>
      </c>
      <c r="D32" s="3" t="n">
        <v>56.576</v>
      </c>
      <c r="E32" s="3" t="n">
        <f aca="false">AVERAGE(C32:D32)</f>
        <v>56.1545</v>
      </c>
      <c r="F32" s="0" t="n">
        <v>0</v>
      </c>
      <c r="G32" s="0" t="n">
        <v>18</v>
      </c>
      <c r="H32" s="1" t="n">
        <v>56.1545</v>
      </c>
      <c r="I32" s="0" t="n">
        <v>12</v>
      </c>
      <c r="J32" s="0" t="n">
        <v>1.4517</v>
      </c>
      <c r="K32" s="0" t="n">
        <v>1.4428</v>
      </c>
      <c r="L32" s="0" t="n">
        <v>1.4355</v>
      </c>
      <c r="N32" s="0" t="n">
        <f aca="false">(J32-K32)*1000</f>
        <v>8.89999999999991</v>
      </c>
      <c r="O32" s="0" t="n">
        <f aca="false">(K32-L32)*1000</f>
        <v>7.30000000000008</v>
      </c>
      <c r="P32" s="0" t="n">
        <f aca="false">N32+O32</f>
        <v>16.2</v>
      </c>
      <c r="S32" s="2" t="n">
        <v>0</v>
      </c>
      <c r="T32" s="2" t="n">
        <v>18</v>
      </c>
      <c r="U32" s="1" t="n">
        <v>56.1545</v>
      </c>
      <c r="V32" s="1" t="n">
        <v>12</v>
      </c>
      <c r="W32" s="1" t="n">
        <v>8.89999999999991</v>
      </c>
      <c r="X32" s="1" t="n">
        <v>7.30000000000008</v>
      </c>
      <c r="Y32" s="1" t="n">
        <v>16.2</v>
      </c>
    </row>
    <row r="33" customFormat="false" ht="12" hidden="false" customHeight="false" outlineLevel="0" collapsed="false">
      <c r="A33" s="0" t="n">
        <v>0</v>
      </c>
      <c r="B33" s="0" t="n">
        <v>19</v>
      </c>
      <c r="C33" s="3" t="n">
        <v>56.88</v>
      </c>
      <c r="D33" s="3" t="n">
        <v>57.193</v>
      </c>
      <c r="E33" s="3" t="n">
        <f aca="false">AVERAGE(C33:D33)</f>
        <v>57.0365</v>
      </c>
      <c r="F33" s="0" t="n">
        <v>0</v>
      </c>
      <c r="G33" s="0" t="n">
        <v>19</v>
      </c>
      <c r="H33" s="1" t="n">
        <v>57.0365</v>
      </c>
      <c r="I33" s="0" t="n">
        <v>13.3</v>
      </c>
      <c r="J33" s="0" t="n">
        <v>1.4691</v>
      </c>
      <c r="K33" s="0" t="n">
        <v>1.464</v>
      </c>
      <c r="L33" s="0" t="n">
        <v>1.4598</v>
      </c>
      <c r="N33" s="0" t="n">
        <f aca="false">(J33-K33)*1000</f>
        <v>5.1000000000001</v>
      </c>
      <c r="O33" s="0" t="n">
        <f aca="false">(K33-L33)*1000</f>
        <v>4.19999999999998</v>
      </c>
      <c r="P33" s="0" t="n">
        <f aca="false">N33+O33</f>
        <v>9.30000000000009</v>
      </c>
      <c r="S33" s="2" t="n">
        <v>0</v>
      </c>
      <c r="T33" s="2" t="n">
        <v>19</v>
      </c>
      <c r="U33" s="1" t="n">
        <v>57.0365</v>
      </c>
      <c r="V33" s="1" t="n">
        <v>13.3</v>
      </c>
      <c r="W33" s="1" t="n">
        <v>5.1000000000001</v>
      </c>
      <c r="X33" s="1" t="n">
        <v>4.19999999999998</v>
      </c>
      <c r="Y33" s="1" t="n">
        <v>9.30000000000009</v>
      </c>
      <c r="AB33" s="0" t="s">
        <v>61</v>
      </c>
      <c r="AC33" s="0" t="s">
        <v>62</v>
      </c>
      <c r="AD33" s="0" t="s">
        <v>63</v>
      </c>
      <c r="AE33" s="0" t="s">
        <v>64</v>
      </c>
      <c r="AF33" s="0" t="s">
        <v>65</v>
      </c>
      <c r="AG33" s="0" t="s">
        <v>66</v>
      </c>
      <c r="AJ33" s="0" t="s">
        <v>61</v>
      </c>
      <c r="AK33" s="0" t="s">
        <v>62</v>
      </c>
      <c r="AL33" s="0" t="s">
        <v>63</v>
      </c>
      <c r="AM33" s="0" t="s">
        <v>64</v>
      </c>
      <c r="AN33" s="0" t="s">
        <v>65</v>
      </c>
      <c r="AO33" s="0" t="s">
        <v>66</v>
      </c>
      <c r="AR33" s="0" t="s">
        <v>61</v>
      </c>
      <c r="AS33" s="0" t="s">
        <v>62</v>
      </c>
      <c r="AT33" s="0" t="s">
        <v>63</v>
      </c>
      <c r="AU33" s="0" t="s">
        <v>64</v>
      </c>
      <c r="AV33" s="0" t="s">
        <v>65</v>
      </c>
      <c r="AW33" s="0" t="s">
        <v>66</v>
      </c>
      <c r="AY33" s="0" t="s">
        <v>61</v>
      </c>
      <c r="AZ33" s="0" t="s">
        <v>62</v>
      </c>
      <c r="BA33" s="0" t="s">
        <v>63</v>
      </c>
      <c r="BB33" s="0" t="s">
        <v>64</v>
      </c>
      <c r="BC33" s="0" t="s">
        <v>65</v>
      </c>
      <c r="BD33" s="0" t="s">
        <v>66</v>
      </c>
      <c r="BF33" s="0" t="s">
        <v>61</v>
      </c>
      <c r="BG33" s="0" t="s">
        <v>62</v>
      </c>
      <c r="BH33" s="0" t="s">
        <v>63</v>
      </c>
      <c r="BI33" s="0" t="s">
        <v>64</v>
      </c>
      <c r="BJ33" s="0" t="s">
        <v>65</v>
      </c>
      <c r="BK33" s="0" t="s">
        <v>66</v>
      </c>
    </row>
    <row r="34" customFormat="false" ht="12" hidden="false" customHeight="false" outlineLevel="0" collapsed="false">
      <c r="A34" s="0" t="n">
        <v>0</v>
      </c>
      <c r="B34" s="0" t="n">
        <v>20</v>
      </c>
      <c r="C34" s="3" t="n">
        <v>71.331</v>
      </c>
      <c r="D34" s="3" t="n">
        <v>68.91</v>
      </c>
      <c r="E34" s="3" t="n">
        <f aca="false">AVERAGE(C34:D34)</f>
        <v>70.1205</v>
      </c>
      <c r="F34" s="0" t="n">
        <v>0</v>
      </c>
      <c r="G34" s="0" t="n">
        <v>20</v>
      </c>
      <c r="H34" s="1" t="n">
        <v>70.1205</v>
      </c>
      <c r="I34" s="0" t="n">
        <v>12.1</v>
      </c>
      <c r="J34" s="0" t="n">
        <v>1.4574</v>
      </c>
      <c r="K34" s="0" t="n">
        <v>1.4513</v>
      </c>
      <c r="L34" s="0" t="n">
        <v>1.4462</v>
      </c>
      <c r="N34" s="0" t="n">
        <f aca="false">(J34-K34)*1000</f>
        <v>6.09999999999999</v>
      </c>
      <c r="O34" s="0" t="n">
        <f aca="false">(K34-L34)*1000</f>
        <v>5.1000000000001</v>
      </c>
      <c r="P34" s="0" t="n">
        <f aca="false">N34+O34</f>
        <v>11.2000000000001</v>
      </c>
      <c r="S34" s="2" t="n">
        <v>0</v>
      </c>
      <c r="T34" s="2" t="n">
        <v>20</v>
      </c>
      <c r="U34" s="1" t="n">
        <v>70.1205</v>
      </c>
      <c r="V34" s="1" t="n">
        <v>12.1</v>
      </c>
      <c r="W34" s="1" t="n">
        <v>6.09999999999999</v>
      </c>
      <c r="X34" s="1" t="n">
        <v>5.1000000000001</v>
      </c>
      <c r="Y34" s="1" t="n">
        <v>11.2000000000001</v>
      </c>
      <c r="AB34" s="0" t="s">
        <v>67</v>
      </c>
      <c r="AC34" s="0" t="n">
        <v>5</v>
      </c>
      <c r="AD34" s="0" t="n">
        <v>12.497</v>
      </c>
      <c r="AE34" s="0" t="n">
        <v>2.499</v>
      </c>
      <c r="AF34" s="0" t="n">
        <v>0.593</v>
      </c>
      <c r="AG34" s="0" t="n">
        <v>0.705</v>
      </c>
      <c r="AJ34" s="0" t="s">
        <v>67</v>
      </c>
      <c r="AK34" s="0" t="n">
        <v>5</v>
      </c>
      <c r="AL34" s="0" t="n">
        <v>1089.238</v>
      </c>
      <c r="AM34" s="0" t="n">
        <v>217.848</v>
      </c>
      <c r="AN34" s="0" t="n">
        <v>2.819</v>
      </c>
      <c r="AO34" s="0" t="n">
        <v>0.019</v>
      </c>
      <c r="AR34" s="0" t="s">
        <v>67</v>
      </c>
      <c r="AS34" s="0" t="n">
        <v>5</v>
      </c>
      <c r="AT34" s="0" t="n">
        <v>15.307</v>
      </c>
      <c r="AU34" s="0" t="n">
        <v>3.061</v>
      </c>
      <c r="AV34" s="0" t="n">
        <v>1.413</v>
      </c>
      <c r="AW34" s="0" t="n">
        <v>0.225</v>
      </c>
      <c r="AY34" s="0" t="s">
        <v>67</v>
      </c>
      <c r="AZ34" s="0" t="n">
        <v>5</v>
      </c>
      <c r="BA34" s="0" t="n">
        <v>6.469</v>
      </c>
      <c r="BB34" s="0" t="n">
        <v>1.294</v>
      </c>
      <c r="BC34" s="0" t="n">
        <v>1.14</v>
      </c>
      <c r="BD34" s="0" t="n">
        <v>0.343</v>
      </c>
      <c r="BF34" s="0" t="s">
        <v>67</v>
      </c>
      <c r="BG34" s="0" t="n">
        <v>5</v>
      </c>
      <c r="BH34" s="0" t="n">
        <v>22.107</v>
      </c>
      <c r="BI34" s="0" t="n">
        <v>4.421</v>
      </c>
      <c r="BJ34" s="0" t="n">
        <v>0.79</v>
      </c>
      <c r="BK34" s="0" t="n">
        <v>0.559</v>
      </c>
    </row>
    <row r="35" customFormat="false" ht="12" hidden="false" customHeight="false" outlineLevel="0" collapsed="false">
      <c r="A35" s="0" t="n">
        <v>10</v>
      </c>
      <c r="B35" s="0" t="n">
        <v>1</v>
      </c>
      <c r="C35" s="3" t="n">
        <v>42.981</v>
      </c>
      <c r="D35" s="3" t="n">
        <v>42.619</v>
      </c>
      <c r="E35" s="3" t="n">
        <f aca="false">AVERAGE(C35:D35)</f>
        <v>42.8</v>
      </c>
      <c r="F35" s="0" t="n">
        <v>10</v>
      </c>
      <c r="G35" s="0" t="n">
        <v>1</v>
      </c>
      <c r="H35" s="1" t="n">
        <v>42.8</v>
      </c>
      <c r="I35" s="0" t="n">
        <v>14.2</v>
      </c>
      <c r="J35" s="0" t="n">
        <v>1.4326</v>
      </c>
      <c r="K35" s="0" t="n">
        <v>1.4284</v>
      </c>
      <c r="L35" s="0" t="n">
        <v>1.4244</v>
      </c>
      <c r="N35" s="0" t="n">
        <f aca="false">(J35-K35)*1000</f>
        <v>4.2000000000002</v>
      </c>
      <c r="O35" s="0" t="n">
        <f aca="false">(K35-L35)*1000</f>
        <v>3.99999999999978</v>
      </c>
      <c r="P35" s="0" t="n">
        <f aca="false">N35+O35</f>
        <v>8.19999999999999</v>
      </c>
      <c r="S35" s="2" t="n">
        <v>10</v>
      </c>
      <c r="T35" s="2" t="n">
        <v>1</v>
      </c>
      <c r="U35" s="1" t="n">
        <v>42.8</v>
      </c>
      <c r="V35" s="1" t="n">
        <v>14.2</v>
      </c>
      <c r="W35" s="1" t="n">
        <v>4.2000000000002</v>
      </c>
      <c r="X35" s="1" t="n">
        <v>3.99999999999978</v>
      </c>
      <c r="Y35" s="1" t="n">
        <v>8.19999999999999</v>
      </c>
      <c r="AB35" s="0" t="s">
        <v>68</v>
      </c>
      <c r="AC35" s="0" t="n">
        <v>114</v>
      </c>
      <c r="AD35" s="0" t="n">
        <v>480.592</v>
      </c>
      <c r="AE35" s="0" t="n">
        <v>4.216</v>
      </c>
      <c r="AJ35" s="0" t="s">
        <v>68</v>
      </c>
      <c r="AK35" s="0" t="n">
        <v>114</v>
      </c>
      <c r="AL35" s="0" t="n">
        <v>8810.567</v>
      </c>
      <c r="AM35" s="0" t="n">
        <v>77.286</v>
      </c>
      <c r="AR35" s="0" t="s">
        <v>68</v>
      </c>
      <c r="AS35" s="0" t="n">
        <v>114</v>
      </c>
      <c r="AT35" s="0" t="n">
        <v>247.032</v>
      </c>
      <c r="AU35" s="0" t="n">
        <v>2.167</v>
      </c>
      <c r="AY35" s="0" t="s">
        <v>68</v>
      </c>
      <c r="AZ35" s="0" t="n">
        <v>114</v>
      </c>
      <c r="BA35" s="0" t="n">
        <v>129.396</v>
      </c>
      <c r="BB35" s="0" t="n">
        <v>1.135</v>
      </c>
      <c r="BF35" s="0" t="s">
        <v>68</v>
      </c>
      <c r="BG35" s="0" t="n">
        <v>114</v>
      </c>
      <c r="BH35" s="0" t="n">
        <v>637.698</v>
      </c>
      <c r="BI35" s="0" t="n">
        <v>5.594</v>
      </c>
    </row>
    <row r="36" customFormat="false" ht="12" hidden="false" customHeight="false" outlineLevel="0" collapsed="false">
      <c r="A36" s="0" t="n">
        <v>10</v>
      </c>
      <c r="B36" s="0" t="n">
        <v>2</v>
      </c>
      <c r="C36" s="3" t="n">
        <v>43.6</v>
      </c>
      <c r="D36" s="3" t="n">
        <v>43.465</v>
      </c>
      <c r="E36" s="3" t="n">
        <f aca="false">AVERAGE(C36:D36)</f>
        <v>43.5325</v>
      </c>
      <c r="F36" s="0" t="n">
        <v>10</v>
      </c>
      <c r="G36" s="0" t="n">
        <v>2</v>
      </c>
      <c r="H36" s="1" t="n">
        <v>43.5325</v>
      </c>
      <c r="I36" s="0" t="n">
        <v>12.2</v>
      </c>
      <c r="J36" s="0" t="n">
        <v>1.4487</v>
      </c>
      <c r="K36" s="0" t="n">
        <v>1.4435</v>
      </c>
      <c r="L36" s="0" t="n">
        <v>1.4396</v>
      </c>
      <c r="N36" s="0" t="n">
        <f aca="false">(J36-K36)*1000</f>
        <v>5.20000000000009</v>
      </c>
      <c r="O36" s="0" t="n">
        <f aca="false">(K36-L36)*1000</f>
        <v>3.90000000000001</v>
      </c>
      <c r="P36" s="0" t="n">
        <f aca="false">N36+O36</f>
        <v>9.10000000000011</v>
      </c>
      <c r="S36" s="2" t="n">
        <v>10</v>
      </c>
      <c r="T36" s="2" t="n">
        <v>2</v>
      </c>
      <c r="U36" s="1" t="n">
        <v>43.5325</v>
      </c>
      <c r="V36" s="1" t="n">
        <v>12.2</v>
      </c>
      <c r="W36" s="1" t="n">
        <v>5.20000000000009</v>
      </c>
      <c r="X36" s="1" t="n">
        <v>3.90000000000001</v>
      </c>
      <c r="Y36" s="1" t="n">
        <v>9.10000000000011</v>
      </c>
      <c r="AB36" s="0" t="s">
        <v>14</v>
      </c>
      <c r="AC36" s="0" t="n">
        <v>119</v>
      </c>
      <c r="AD36" s="0" t="n">
        <v>493.089</v>
      </c>
      <c r="AJ36" s="0" t="s">
        <v>14</v>
      </c>
      <c r="AK36" s="0" t="n">
        <v>119</v>
      </c>
      <c r="AL36" s="0" t="n">
        <v>9899.805</v>
      </c>
      <c r="AR36" s="0" t="s">
        <v>14</v>
      </c>
      <c r="AS36" s="0" t="n">
        <v>119</v>
      </c>
      <c r="AT36" s="0" t="n">
        <v>262.339</v>
      </c>
      <c r="AY36" s="0" t="s">
        <v>14</v>
      </c>
      <c r="AZ36" s="0" t="n">
        <v>119</v>
      </c>
      <c r="BA36" s="0" t="n">
        <v>135.866</v>
      </c>
      <c r="BF36" s="0" t="s">
        <v>14</v>
      </c>
      <c r="BG36" s="0" t="n">
        <v>119</v>
      </c>
      <c r="BH36" s="0" t="n">
        <v>659.806</v>
      </c>
    </row>
    <row r="37" customFormat="false" ht="12" hidden="false" customHeight="false" outlineLevel="0" collapsed="false">
      <c r="A37" s="0" t="n">
        <v>10</v>
      </c>
      <c r="B37" s="0" t="n">
        <v>3</v>
      </c>
      <c r="C37" s="3" t="n">
        <v>45.81</v>
      </c>
      <c r="D37" s="3" t="n">
        <v>46.034</v>
      </c>
      <c r="E37" s="3" t="n">
        <f aca="false">AVERAGE(C37:D37)</f>
        <v>45.922</v>
      </c>
      <c r="F37" s="0" t="n">
        <v>10</v>
      </c>
      <c r="G37" s="0" t="n">
        <v>3</v>
      </c>
      <c r="H37" s="1" t="n">
        <v>45.922</v>
      </c>
      <c r="I37" s="0" t="n">
        <v>16.2</v>
      </c>
      <c r="J37" s="0" t="n">
        <v>1.4383</v>
      </c>
      <c r="K37" s="0" t="n">
        <v>1.4328</v>
      </c>
      <c r="L37" s="0" t="n">
        <v>1.429</v>
      </c>
      <c r="N37" s="0" t="n">
        <f aca="false">(J37-K37)*1000</f>
        <v>5.49999999999984</v>
      </c>
      <c r="O37" s="0" t="n">
        <f aca="false">(K37-L37)*1000</f>
        <v>3.80000000000003</v>
      </c>
      <c r="P37" s="0" t="n">
        <f aca="false">N37+O37</f>
        <v>9.29999999999986</v>
      </c>
      <c r="S37" s="2" t="n">
        <v>10</v>
      </c>
      <c r="T37" s="2" t="n">
        <v>3</v>
      </c>
      <c r="U37" s="1" t="n">
        <v>45.922</v>
      </c>
      <c r="V37" s="1" t="n">
        <v>16.2</v>
      </c>
      <c r="W37" s="1" t="n">
        <v>5.49999999999984</v>
      </c>
      <c r="X37" s="1" t="n">
        <v>3.80000000000003</v>
      </c>
      <c r="Y37" s="1" t="n">
        <v>9.29999999999986</v>
      </c>
    </row>
    <row r="38" customFormat="false" ht="12" hidden="false" customHeight="false" outlineLevel="0" collapsed="false">
      <c r="A38" s="0" t="n">
        <v>10</v>
      </c>
      <c r="B38" s="0" t="n">
        <v>4</v>
      </c>
      <c r="C38" s="3" t="n">
        <v>40.758</v>
      </c>
      <c r="D38" s="3" t="n">
        <v>40.994</v>
      </c>
      <c r="E38" s="3" t="n">
        <f aca="false">AVERAGE(C38:D38)</f>
        <v>40.876</v>
      </c>
      <c r="F38" s="0" t="n">
        <v>10</v>
      </c>
      <c r="G38" s="0" t="n">
        <v>4</v>
      </c>
      <c r="H38" s="1" t="n">
        <v>40.876</v>
      </c>
      <c r="I38" s="0" t="n">
        <v>10.4</v>
      </c>
      <c r="J38" s="0" t="n">
        <v>1.4431</v>
      </c>
      <c r="K38" s="0" t="n">
        <v>1.4387</v>
      </c>
      <c r="L38" s="0" t="n">
        <v>1.4346</v>
      </c>
      <c r="N38" s="0" t="n">
        <f aca="false">(J38-K38)*1000</f>
        <v>4.39999999999996</v>
      </c>
      <c r="O38" s="0" t="n">
        <f aca="false">(K38-L38)*1000</f>
        <v>4.09999999999999</v>
      </c>
      <c r="P38" s="0" t="n">
        <f aca="false">N38+O38</f>
        <v>8.49999999999995</v>
      </c>
      <c r="S38" s="2" t="n">
        <v>10</v>
      </c>
      <c r="T38" s="2" t="n">
        <v>4</v>
      </c>
      <c r="U38" s="1" t="n">
        <v>40.876</v>
      </c>
      <c r="V38" s="1" t="n">
        <v>10.4</v>
      </c>
      <c r="W38" s="1" t="n">
        <v>4.39999999999996</v>
      </c>
      <c r="X38" s="1" t="n">
        <v>4.09999999999999</v>
      </c>
      <c r="Y38" s="1" t="n">
        <v>8.49999999999995</v>
      </c>
    </row>
    <row r="39" customFormat="false" ht="12" hidden="false" customHeight="false" outlineLevel="0" collapsed="false">
      <c r="A39" s="0" t="n">
        <v>10</v>
      </c>
      <c r="B39" s="0" t="n">
        <v>5</v>
      </c>
      <c r="C39" s="3" t="n">
        <v>3.85</v>
      </c>
      <c r="D39" s="3" t="n">
        <v>3.693</v>
      </c>
      <c r="E39" s="3" t="n">
        <f aca="false">AVERAGE(C39:D39)</f>
        <v>3.7715</v>
      </c>
      <c r="F39" s="0" t="n">
        <v>10</v>
      </c>
      <c r="G39" s="0" t="n">
        <v>5</v>
      </c>
      <c r="H39" s="1" t="n">
        <v>3.7715</v>
      </c>
      <c r="I39" s="0" t="n">
        <v>4.9</v>
      </c>
      <c r="J39" s="0" t="n">
        <v>1.438</v>
      </c>
      <c r="K39" s="0" t="n">
        <v>1.4362</v>
      </c>
      <c r="L39" s="0" t="n">
        <v>1.4351</v>
      </c>
      <c r="N39" s="0" t="n">
        <f aca="false">(J39-K39)*1000</f>
        <v>1.80000000000002</v>
      </c>
      <c r="O39" s="0" t="n">
        <f aca="false">(K39-L39)*1000</f>
        <v>1.09999999999988</v>
      </c>
      <c r="P39" s="0" t="n">
        <f aca="false">N39+O39</f>
        <v>2.8999999999999</v>
      </c>
      <c r="S39" s="2" t="n">
        <v>10</v>
      </c>
      <c r="T39" s="2" t="n">
        <v>5</v>
      </c>
      <c r="U39" s="1" t="n">
        <v>3.7715</v>
      </c>
      <c r="V39" s="1" t="n">
        <v>4.9</v>
      </c>
      <c r="W39" s="1" t="n">
        <v>1.80000000000002</v>
      </c>
      <c r="X39" s="1" t="n">
        <v>1.09999999999988</v>
      </c>
      <c r="Y39" s="1" t="n">
        <v>2.8999999999999</v>
      </c>
    </row>
    <row r="40" customFormat="false" ht="12" hidden="false" customHeight="false" outlineLevel="0" collapsed="false">
      <c r="A40" s="0" t="n">
        <v>10</v>
      </c>
      <c r="B40" s="0" t="n">
        <v>6</v>
      </c>
      <c r="C40" s="3" t="n">
        <v>46.478</v>
      </c>
      <c r="D40" s="3" t="n">
        <v>46.504</v>
      </c>
      <c r="E40" s="3" t="n">
        <f aca="false">AVERAGE(C40:D40)</f>
        <v>46.491</v>
      </c>
      <c r="F40" s="0" t="n">
        <v>10</v>
      </c>
      <c r="G40" s="0" t="n">
        <v>6</v>
      </c>
      <c r="H40" s="1" t="n">
        <v>46.491</v>
      </c>
      <c r="I40" s="0" t="n">
        <v>14.8</v>
      </c>
      <c r="J40" s="0" t="n">
        <v>1.4548</v>
      </c>
      <c r="K40" s="0" t="n">
        <v>1.4471</v>
      </c>
      <c r="L40" s="0" t="n">
        <v>1.4425</v>
      </c>
      <c r="N40" s="0" t="n">
        <f aca="false">(J40-K40)*1000</f>
        <v>7.70000000000004</v>
      </c>
      <c r="O40" s="0" t="n">
        <f aca="false">(K40-L40)*1000</f>
        <v>4.60000000000016</v>
      </c>
      <c r="P40" s="0" t="n">
        <f aca="false">N40+O40</f>
        <v>12.3000000000002</v>
      </c>
      <c r="S40" s="2" t="n">
        <v>10</v>
      </c>
      <c r="T40" s="2" t="n">
        <v>6</v>
      </c>
      <c r="U40" s="1" t="n">
        <v>46.491</v>
      </c>
      <c r="V40" s="1" t="n">
        <v>14.8</v>
      </c>
      <c r="W40" s="1" t="n">
        <v>7.70000000000004</v>
      </c>
      <c r="X40" s="1" t="n">
        <v>4.60000000000016</v>
      </c>
      <c r="Y40" s="1" t="n">
        <v>12.3000000000002</v>
      </c>
      <c r="AB40" s="0" t="s">
        <v>69</v>
      </c>
      <c r="AJ40" s="0" t="s">
        <v>70</v>
      </c>
      <c r="AR40" s="0" t="s">
        <v>71</v>
      </c>
      <c r="AY40" s="0" t="s">
        <v>72</v>
      </c>
      <c r="BF40" s="0" t="s">
        <v>69</v>
      </c>
    </row>
    <row r="41" customFormat="false" ht="12" hidden="false" customHeight="false" outlineLevel="0" collapsed="false">
      <c r="A41" s="0" t="n">
        <v>10</v>
      </c>
      <c r="B41" s="0" t="n">
        <v>7</v>
      </c>
      <c r="C41" s="3" t="n">
        <v>49.939</v>
      </c>
      <c r="D41" s="3" t="n">
        <v>49.087</v>
      </c>
      <c r="E41" s="3" t="n">
        <f aca="false">AVERAGE(C41:D41)</f>
        <v>49.513</v>
      </c>
      <c r="F41" s="0" t="n">
        <v>10</v>
      </c>
      <c r="G41" s="0" t="n">
        <v>7</v>
      </c>
      <c r="H41" s="1" t="n">
        <v>49.513</v>
      </c>
      <c r="I41" s="0" t="n">
        <v>13</v>
      </c>
      <c r="J41" s="0" t="n">
        <v>1.4492</v>
      </c>
      <c r="K41" s="0" t="n">
        <v>1.4423</v>
      </c>
      <c r="L41" s="0" t="n">
        <v>1.4371</v>
      </c>
      <c r="N41" s="0" t="n">
        <f aca="false">(J41-K41)*1000</f>
        <v>6.90000000000013</v>
      </c>
      <c r="O41" s="0" t="n">
        <f aca="false">(K41-L41)*1000</f>
        <v>5.19999999999987</v>
      </c>
      <c r="P41" s="0" t="n">
        <f aca="false">N41+O41</f>
        <v>12.1</v>
      </c>
      <c r="S41" s="2" t="n">
        <v>10</v>
      </c>
      <c r="T41" s="2" t="n">
        <v>7</v>
      </c>
      <c r="U41" s="1" t="n">
        <v>49.513</v>
      </c>
      <c r="V41" s="1" t="n">
        <v>13</v>
      </c>
      <c r="W41" s="1" t="n">
        <v>6.90000000000013</v>
      </c>
      <c r="X41" s="1" t="n">
        <v>5.19999999999987</v>
      </c>
      <c r="Y41" s="1" t="n">
        <v>12.1</v>
      </c>
    </row>
    <row r="42" customFormat="false" ht="12" hidden="false" customHeight="false" outlineLevel="0" collapsed="false">
      <c r="A42" s="0" t="n">
        <v>10</v>
      </c>
      <c r="B42" s="0" t="n">
        <v>8</v>
      </c>
      <c r="C42" s="3" t="n">
        <v>44.959</v>
      </c>
      <c r="D42" s="3" t="n">
        <v>42.948</v>
      </c>
      <c r="E42" s="3" t="n">
        <f aca="false">AVERAGE(C42:D42)</f>
        <v>43.9535</v>
      </c>
      <c r="F42" s="0" t="n">
        <v>10</v>
      </c>
      <c r="G42" s="0" t="n">
        <v>8</v>
      </c>
      <c r="H42" s="1" t="n">
        <v>43.9535</v>
      </c>
      <c r="I42" s="0" t="n">
        <v>12.7</v>
      </c>
      <c r="J42" s="0" t="n">
        <v>1.4528</v>
      </c>
      <c r="K42" s="0" t="n">
        <v>1.4465</v>
      </c>
      <c r="L42" s="0" t="n">
        <v>1.4419</v>
      </c>
      <c r="N42" s="0" t="n">
        <f aca="false">(J42-K42)*1000</f>
        <v>6.30000000000019</v>
      </c>
      <c r="O42" s="0" t="n">
        <f aca="false">(K42-L42)*1000</f>
        <v>4.59999999999994</v>
      </c>
      <c r="P42" s="0" t="n">
        <f aca="false">N42+O42</f>
        <v>10.9000000000001</v>
      </c>
      <c r="S42" s="2" t="n">
        <v>10</v>
      </c>
      <c r="T42" s="2" t="n">
        <v>8</v>
      </c>
      <c r="U42" s="1" t="n">
        <v>43.9535</v>
      </c>
      <c r="V42" s="1" t="n">
        <v>12.7</v>
      </c>
      <c r="W42" s="1" t="n">
        <v>6.30000000000019</v>
      </c>
      <c r="X42" s="1" t="n">
        <v>4.59999999999994</v>
      </c>
      <c r="Y42" s="1" t="n">
        <v>10.9000000000001</v>
      </c>
      <c r="AB42" s="0" t="s">
        <v>73</v>
      </c>
      <c r="AR42" s="0" t="s">
        <v>74</v>
      </c>
      <c r="AY42" s="0" t="s">
        <v>75</v>
      </c>
      <c r="BF42" s="0" t="s">
        <v>73</v>
      </c>
    </row>
    <row r="43" customFormat="false" ht="12" hidden="false" customHeight="false" outlineLevel="0" collapsed="false">
      <c r="A43" s="0" t="n">
        <v>10</v>
      </c>
      <c r="B43" s="0" t="n">
        <v>9</v>
      </c>
      <c r="C43" s="3" t="n">
        <v>55.817</v>
      </c>
      <c r="D43" s="3" t="n">
        <v>55.378</v>
      </c>
      <c r="E43" s="3" t="n">
        <f aca="false">AVERAGE(C43:D43)</f>
        <v>55.5975</v>
      </c>
      <c r="F43" s="0" t="n">
        <v>10</v>
      </c>
      <c r="G43" s="0" t="n">
        <v>9</v>
      </c>
      <c r="H43" s="1" t="n">
        <v>55.5975</v>
      </c>
      <c r="I43" s="0" t="n">
        <v>11.8</v>
      </c>
      <c r="J43" s="0" t="n">
        <v>1.452</v>
      </c>
      <c r="K43" s="0" t="n">
        <v>1.4465</v>
      </c>
      <c r="L43" s="0" t="n">
        <v>1.441</v>
      </c>
      <c r="N43" s="0" t="n">
        <f aca="false">(J43-K43)*1000</f>
        <v>5.50000000000006</v>
      </c>
      <c r="O43" s="0" t="n">
        <f aca="false">(K43-L43)*1000</f>
        <v>5.49999999999984</v>
      </c>
      <c r="P43" s="0" t="n">
        <f aca="false">N43+O43</f>
        <v>10.9999999999999</v>
      </c>
      <c r="S43" s="2" t="n">
        <v>10</v>
      </c>
      <c r="T43" s="2" t="n">
        <v>9</v>
      </c>
      <c r="U43" s="1" t="n">
        <v>55.5975</v>
      </c>
      <c r="V43" s="1" t="n">
        <v>11.8</v>
      </c>
      <c r="W43" s="1" t="n">
        <v>5.50000000000006</v>
      </c>
      <c r="X43" s="1" t="n">
        <v>5.49999999999984</v>
      </c>
      <c r="Y43" s="1" t="n">
        <v>10.9999999999999</v>
      </c>
      <c r="AJ43" s="0" t="s">
        <v>76</v>
      </c>
    </row>
    <row r="44" customFormat="false" ht="12" hidden="false" customHeight="false" outlineLevel="0" collapsed="false">
      <c r="A44" s="0" t="n">
        <v>10</v>
      </c>
      <c r="B44" s="0" t="n">
        <v>10</v>
      </c>
      <c r="C44" s="3" t="n">
        <v>54.289</v>
      </c>
      <c r="D44" s="3" t="n">
        <v>53.899</v>
      </c>
      <c r="E44" s="3" t="n">
        <f aca="false">AVERAGE(C44:D44)</f>
        <v>54.094</v>
      </c>
      <c r="F44" s="0" t="n">
        <v>10</v>
      </c>
      <c r="G44" s="0" t="n">
        <v>10</v>
      </c>
      <c r="H44" s="1" t="n">
        <v>54.094</v>
      </c>
      <c r="I44" s="0" t="n">
        <v>13.5</v>
      </c>
      <c r="J44" s="0" t="n">
        <v>1.4547</v>
      </c>
      <c r="K44" s="0" t="n">
        <v>1.4489</v>
      </c>
      <c r="L44" s="0" t="n">
        <v>1.4438</v>
      </c>
      <c r="N44" s="0" t="n">
        <f aca="false">(J44-K44)*1000</f>
        <v>5.80000000000003</v>
      </c>
      <c r="O44" s="0" t="n">
        <f aca="false">(K44-L44)*1000</f>
        <v>5.1000000000001</v>
      </c>
      <c r="P44" s="0" t="n">
        <f aca="false">N44+O44</f>
        <v>10.9000000000001</v>
      </c>
      <c r="S44" s="2" t="n">
        <v>10</v>
      </c>
      <c r="T44" s="2" t="n">
        <v>10</v>
      </c>
      <c r="U44" s="1" t="n">
        <v>54.094</v>
      </c>
      <c r="V44" s="1" t="n">
        <v>13.5</v>
      </c>
      <c r="W44" s="1" t="n">
        <v>5.80000000000003</v>
      </c>
      <c r="X44" s="1" t="n">
        <v>5.1000000000001</v>
      </c>
      <c r="Y44" s="1" t="n">
        <v>10.9000000000001</v>
      </c>
    </row>
    <row r="45" customFormat="false" ht="12" hidden="false" customHeight="false" outlineLevel="0" collapsed="false">
      <c r="A45" s="0" t="n">
        <v>10</v>
      </c>
      <c r="B45" s="0" t="n">
        <v>11</v>
      </c>
      <c r="C45" s="3" t="n">
        <v>37.542</v>
      </c>
      <c r="D45" s="3" t="n">
        <v>37.866</v>
      </c>
      <c r="E45" s="3" t="n">
        <f aca="false">AVERAGE(C45:D45)</f>
        <v>37.704</v>
      </c>
      <c r="F45" s="0" t="n">
        <v>10</v>
      </c>
      <c r="G45" s="0" t="n">
        <v>11</v>
      </c>
      <c r="H45" s="1" t="n">
        <v>37.704</v>
      </c>
      <c r="I45" s="0" t="n">
        <v>14.2</v>
      </c>
      <c r="J45" s="0" t="n">
        <v>1.46</v>
      </c>
      <c r="K45" s="0" t="n">
        <v>1.4534</v>
      </c>
      <c r="L45" s="0" t="n">
        <v>1.4495</v>
      </c>
      <c r="N45" s="0" t="n">
        <f aca="false">(J45-K45)*1000</f>
        <v>6.59999999999994</v>
      </c>
      <c r="O45" s="0" t="n">
        <f aca="false">(K45-L45)*1000</f>
        <v>3.90000000000001</v>
      </c>
      <c r="P45" s="0" t="n">
        <f aca="false">N45+O45</f>
        <v>10.5</v>
      </c>
      <c r="S45" s="2" t="n">
        <v>10</v>
      </c>
      <c r="T45" s="2" t="n">
        <v>11</v>
      </c>
      <c r="U45" s="1" t="n">
        <v>37.704</v>
      </c>
      <c r="V45" s="1" t="n">
        <v>14.2</v>
      </c>
      <c r="W45" s="1" t="n">
        <v>6.59999999999994</v>
      </c>
      <c r="X45" s="1" t="n">
        <v>3.90000000000001</v>
      </c>
      <c r="Y45" s="1" t="n">
        <v>10.5</v>
      </c>
      <c r="AJ45" s="0" t="s">
        <v>77</v>
      </c>
    </row>
    <row r="46" customFormat="false" ht="12" hidden="false" customHeight="false" outlineLevel="0" collapsed="false">
      <c r="A46" s="0" t="n">
        <v>10</v>
      </c>
      <c r="B46" s="0" t="n">
        <v>12</v>
      </c>
      <c r="C46" s="3" t="n">
        <v>39.156</v>
      </c>
      <c r="D46" s="3" t="n">
        <v>39.144</v>
      </c>
      <c r="E46" s="3" t="n">
        <f aca="false">AVERAGE(C46:D46)</f>
        <v>39.15</v>
      </c>
      <c r="F46" s="0" t="n">
        <v>10</v>
      </c>
      <c r="G46" s="0" t="n">
        <v>12</v>
      </c>
      <c r="H46" s="1" t="n">
        <v>39.15</v>
      </c>
      <c r="I46" s="0" t="n">
        <v>11.5</v>
      </c>
      <c r="J46" s="0" t="n">
        <v>1.4457</v>
      </c>
      <c r="K46" s="0" t="n">
        <v>1.4411</v>
      </c>
      <c r="L46" s="0" t="n">
        <v>1.4372</v>
      </c>
      <c r="N46" s="0" t="n">
        <f aca="false">(J46-K46)*1000</f>
        <v>4.59999999999994</v>
      </c>
      <c r="O46" s="0" t="n">
        <f aca="false">(K46-L46)*1000</f>
        <v>3.90000000000001</v>
      </c>
      <c r="P46" s="0" t="n">
        <f aca="false">N46+O46</f>
        <v>8.49999999999995</v>
      </c>
      <c r="S46" s="2" t="n">
        <v>10</v>
      </c>
      <c r="T46" s="2" t="n">
        <v>12</v>
      </c>
      <c r="U46" s="1" t="n">
        <v>39.15</v>
      </c>
      <c r="V46" s="1" t="n">
        <v>11.5</v>
      </c>
      <c r="W46" s="1" t="n">
        <v>4.59999999999994</v>
      </c>
      <c r="X46" s="1" t="n">
        <v>3.90000000000001</v>
      </c>
      <c r="Y46" s="1" t="n">
        <v>8.49999999999995</v>
      </c>
      <c r="AJ46" s="0" t="s">
        <v>78</v>
      </c>
      <c r="AK46" s="0" t="s">
        <v>79</v>
      </c>
      <c r="AL46" s="0" t="s">
        <v>80</v>
      </c>
      <c r="AM46" s="0" t="s">
        <v>81</v>
      </c>
      <c r="AN46" s="0" t="s">
        <v>82</v>
      </c>
      <c r="AO46" s="0" t="s">
        <v>83</v>
      </c>
    </row>
    <row r="47" customFormat="false" ht="12" hidden="false" customHeight="false" outlineLevel="0" collapsed="false">
      <c r="A47" s="0" t="n">
        <v>10</v>
      </c>
      <c r="B47" s="0" t="n">
        <v>13</v>
      </c>
      <c r="C47" s="3" t="n">
        <v>39.523</v>
      </c>
      <c r="D47" s="3" t="n">
        <v>39.367</v>
      </c>
      <c r="E47" s="3" t="n">
        <f aca="false">AVERAGE(C47:D47)</f>
        <v>39.445</v>
      </c>
      <c r="F47" s="0" t="n">
        <v>10</v>
      </c>
      <c r="G47" s="0" t="n">
        <v>13</v>
      </c>
      <c r="H47" s="1" t="n">
        <v>39.445</v>
      </c>
      <c r="I47" s="0" t="n">
        <v>12.1</v>
      </c>
      <c r="J47" s="0" t="n">
        <v>1.4601</v>
      </c>
      <c r="K47" s="0" t="n">
        <v>1.4533</v>
      </c>
      <c r="L47" s="0" t="n">
        <v>1.4491</v>
      </c>
      <c r="N47" s="0" t="n">
        <f aca="false">(J47-K47)*1000</f>
        <v>6.79999999999992</v>
      </c>
      <c r="O47" s="0" t="n">
        <f aca="false">(K47-L47)*1000</f>
        <v>4.19999999999998</v>
      </c>
      <c r="P47" s="0" t="n">
        <f aca="false">N47+O47</f>
        <v>10.9999999999999</v>
      </c>
      <c r="S47" s="2" t="n">
        <v>10</v>
      </c>
      <c r="T47" s="2" t="n">
        <v>13</v>
      </c>
      <c r="U47" s="1" t="n">
        <v>39.445</v>
      </c>
      <c r="V47" s="1" t="n">
        <v>12.1</v>
      </c>
      <c r="W47" s="1" t="n">
        <v>6.79999999999992</v>
      </c>
      <c r="X47" s="1" t="n">
        <v>4.19999999999998</v>
      </c>
      <c r="Y47" s="1" t="n">
        <v>10.9999999999999</v>
      </c>
      <c r="AJ47" s="0" t="s">
        <v>84</v>
      </c>
      <c r="AK47" s="0" t="n">
        <v>9.303</v>
      </c>
      <c r="AL47" s="0" t="n">
        <v>6</v>
      </c>
      <c r="AM47" s="0" t="n">
        <v>4.732</v>
      </c>
      <c r="AN47" s="0" t="n">
        <v>0.014</v>
      </c>
      <c r="AO47" s="0" t="s">
        <v>85</v>
      </c>
    </row>
    <row r="48" customFormat="false" ht="12" hidden="false" customHeight="false" outlineLevel="0" collapsed="false">
      <c r="A48" s="0" t="n">
        <v>10</v>
      </c>
      <c r="B48" s="0" t="n">
        <v>14</v>
      </c>
      <c r="C48" s="3" t="n">
        <v>41.819</v>
      </c>
      <c r="D48" s="3" t="n">
        <v>42.052</v>
      </c>
      <c r="E48" s="3" t="n">
        <f aca="false">AVERAGE(C48:D48)</f>
        <v>41.9355</v>
      </c>
      <c r="F48" s="0" t="n">
        <v>10</v>
      </c>
      <c r="G48" s="0" t="n">
        <v>14</v>
      </c>
      <c r="H48" s="1" t="n">
        <v>41.9355</v>
      </c>
      <c r="I48" s="0" t="n">
        <v>13.7</v>
      </c>
      <c r="J48" s="0" t="n">
        <v>1.4453</v>
      </c>
      <c r="K48" s="0" t="n">
        <v>1.4389</v>
      </c>
      <c r="L48" s="0" t="n">
        <v>1.4343</v>
      </c>
      <c r="N48" s="0" t="n">
        <f aca="false">(J48-K48)*1000</f>
        <v>6.39999999999996</v>
      </c>
      <c r="O48" s="0" t="n">
        <f aca="false">(K48-L48)*1000</f>
        <v>4.60000000000016</v>
      </c>
      <c r="P48" s="0" t="n">
        <f aca="false">N48+O48</f>
        <v>11.0000000000001</v>
      </c>
      <c r="S48" s="2" t="n">
        <v>10</v>
      </c>
      <c r="T48" s="2" t="n">
        <v>14</v>
      </c>
      <c r="U48" s="1" t="n">
        <v>41.9355</v>
      </c>
      <c r="V48" s="1" t="n">
        <v>13.7</v>
      </c>
      <c r="W48" s="1" t="n">
        <v>6.39999999999996</v>
      </c>
      <c r="X48" s="1" t="n">
        <v>4.60000000000016</v>
      </c>
      <c r="Y48" s="1" t="n">
        <v>11.0000000000001</v>
      </c>
      <c r="AJ48" s="0" t="s">
        <v>86</v>
      </c>
      <c r="AK48" s="0" t="n">
        <v>6.531</v>
      </c>
      <c r="AL48" s="0" t="n">
        <v>6</v>
      </c>
      <c r="AM48" s="0" t="n">
        <v>3.322</v>
      </c>
      <c r="AN48" s="0" t="n">
        <v>0.184</v>
      </c>
      <c r="AO48" s="0" t="s">
        <v>87</v>
      </c>
    </row>
    <row r="49" customFormat="false" ht="12" hidden="false" customHeight="false" outlineLevel="0" collapsed="false">
      <c r="A49" s="0" t="n">
        <v>10</v>
      </c>
      <c r="B49" s="0" t="n">
        <v>15</v>
      </c>
      <c r="C49" s="3" t="n">
        <v>42.328</v>
      </c>
      <c r="D49" s="3" t="n">
        <v>41.916</v>
      </c>
      <c r="E49" s="3" t="n">
        <f aca="false">AVERAGE(C49:D49)</f>
        <v>42.122</v>
      </c>
      <c r="F49" s="0" t="n">
        <v>10</v>
      </c>
      <c r="G49" s="0" t="n">
        <v>15</v>
      </c>
      <c r="H49" s="1" t="n">
        <v>42.122</v>
      </c>
      <c r="I49" s="0" t="n">
        <v>11.1</v>
      </c>
      <c r="J49" s="0" t="n">
        <v>1.4681</v>
      </c>
      <c r="K49" s="0" t="n">
        <v>1.4633</v>
      </c>
      <c r="L49" s="0" t="n">
        <v>1.4599</v>
      </c>
      <c r="N49" s="0" t="n">
        <f aca="false">(J49-K49)*1000</f>
        <v>4.79999999999992</v>
      </c>
      <c r="O49" s="0" t="n">
        <f aca="false">(K49-L49)*1000</f>
        <v>3.40000000000007</v>
      </c>
      <c r="P49" s="0" t="n">
        <f aca="false">N49+O49</f>
        <v>8.19999999999999</v>
      </c>
      <c r="S49" s="2" t="n">
        <v>10</v>
      </c>
      <c r="T49" s="2" t="n">
        <v>15</v>
      </c>
      <c r="U49" s="1" t="n">
        <v>42.122</v>
      </c>
      <c r="V49" s="1" t="n">
        <v>11.1</v>
      </c>
      <c r="W49" s="1" t="n">
        <v>4.79999999999992</v>
      </c>
      <c r="X49" s="1" t="n">
        <v>3.40000000000007</v>
      </c>
      <c r="Y49" s="1" t="n">
        <v>8.19999999999999</v>
      </c>
      <c r="AJ49" s="0" t="s">
        <v>88</v>
      </c>
      <c r="AK49" s="0" t="n">
        <v>4.51</v>
      </c>
      <c r="AL49" s="0" t="n">
        <v>6</v>
      </c>
      <c r="AM49" s="0" t="n">
        <v>2.294</v>
      </c>
      <c r="AN49" s="0" t="n">
        <v>0.586</v>
      </c>
      <c r="AO49" s="0" t="s">
        <v>89</v>
      </c>
    </row>
    <row r="50" customFormat="false" ht="12" hidden="false" customHeight="false" outlineLevel="0" collapsed="false">
      <c r="A50" s="0" t="n">
        <v>10</v>
      </c>
      <c r="B50" s="0" t="n">
        <v>16</v>
      </c>
      <c r="C50" s="3" t="n">
        <v>45.454</v>
      </c>
      <c r="D50" s="3" t="n">
        <v>46.746</v>
      </c>
      <c r="E50" s="3" t="n">
        <f aca="false">AVERAGE(C50:D50)</f>
        <v>46.1</v>
      </c>
      <c r="F50" s="0" t="n">
        <v>10</v>
      </c>
      <c r="G50" s="0" t="n">
        <v>16</v>
      </c>
      <c r="H50" s="1" t="n">
        <v>46.1</v>
      </c>
      <c r="I50" s="0" t="n">
        <v>10.9</v>
      </c>
      <c r="J50" s="0" t="n">
        <v>1.4461</v>
      </c>
      <c r="K50" s="0" t="n">
        <v>1.4429</v>
      </c>
      <c r="L50" s="0" t="n">
        <v>1.44</v>
      </c>
      <c r="N50" s="0" t="n">
        <f aca="false">(J50-K50)*1000</f>
        <v>3.19999999999987</v>
      </c>
      <c r="O50" s="0" t="n">
        <f aca="false">(K50-L50)*1000</f>
        <v>2.90000000000012</v>
      </c>
      <c r="P50" s="0" t="n">
        <f aca="false">N50+O50</f>
        <v>6.09999999999999</v>
      </c>
      <c r="S50" s="2" t="n">
        <v>10</v>
      </c>
      <c r="T50" s="2" t="n">
        <v>16</v>
      </c>
      <c r="U50" s="1" t="n">
        <v>46.1</v>
      </c>
      <c r="V50" s="1" t="n">
        <v>10.9</v>
      </c>
      <c r="W50" s="1" t="n">
        <v>3.19999999999987</v>
      </c>
      <c r="X50" s="1" t="n">
        <v>2.90000000000012</v>
      </c>
      <c r="Y50" s="1" t="n">
        <v>6.09999999999999</v>
      </c>
      <c r="AJ50" s="0" t="s">
        <v>90</v>
      </c>
      <c r="AK50" s="0" t="n">
        <v>3.631</v>
      </c>
      <c r="AL50" s="0" t="n">
        <v>6</v>
      </c>
      <c r="AM50" s="0" t="n">
        <v>1.847</v>
      </c>
      <c r="AN50" s="0" t="n">
        <v>0.781</v>
      </c>
      <c r="AO50" s="0" t="s">
        <v>89</v>
      </c>
    </row>
    <row r="51" customFormat="false" ht="12" hidden="false" customHeight="false" outlineLevel="0" collapsed="false">
      <c r="A51" s="0" t="n">
        <v>10</v>
      </c>
      <c r="B51" s="0" t="n">
        <v>17</v>
      </c>
      <c r="C51" s="3" t="n">
        <v>31.642</v>
      </c>
      <c r="D51" s="3" t="n">
        <v>30.677</v>
      </c>
      <c r="E51" s="3" t="n">
        <f aca="false">AVERAGE(C51:D51)</f>
        <v>31.1595</v>
      </c>
      <c r="F51" s="0" t="n">
        <v>10</v>
      </c>
      <c r="G51" s="0" t="n">
        <v>17</v>
      </c>
      <c r="H51" s="1" t="n">
        <v>31.1595</v>
      </c>
      <c r="I51" s="0" t="n">
        <v>11.6</v>
      </c>
      <c r="J51" s="0" t="n">
        <v>1.4596</v>
      </c>
      <c r="K51" s="0" t="n">
        <v>1.4561</v>
      </c>
      <c r="L51" s="0" t="n">
        <v>1.4538</v>
      </c>
      <c r="N51" s="0" t="n">
        <f aca="false">(J51-K51)*1000</f>
        <v>3.50000000000006</v>
      </c>
      <c r="O51" s="0" t="n">
        <f aca="false">(K51-L51)*1000</f>
        <v>2.29999999999997</v>
      </c>
      <c r="P51" s="0" t="n">
        <f aca="false">N51+O51</f>
        <v>5.80000000000003</v>
      </c>
      <c r="S51" s="2" t="n">
        <v>10</v>
      </c>
      <c r="T51" s="2" t="n">
        <v>17</v>
      </c>
      <c r="U51" s="1" t="n">
        <v>31.1595</v>
      </c>
      <c r="V51" s="1" t="n">
        <v>11.6</v>
      </c>
      <c r="W51" s="1" t="n">
        <v>3.50000000000006</v>
      </c>
      <c r="X51" s="1" t="n">
        <v>2.29999999999997</v>
      </c>
      <c r="Y51" s="1" t="n">
        <v>5.80000000000003</v>
      </c>
      <c r="AJ51" s="0" t="s">
        <v>91</v>
      </c>
      <c r="AK51" s="0" t="n">
        <v>1.959</v>
      </c>
      <c r="AL51" s="0" t="n">
        <v>6</v>
      </c>
      <c r="AM51" s="0" t="n">
        <v>0.997</v>
      </c>
      <c r="AN51" s="0" t="n">
        <v>0.981</v>
      </c>
      <c r="AO51" s="0" t="s">
        <v>89</v>
      </c>
    </row>
    <row r="52" customFormat="false" ht="12" hidden="false" customHeight="false" outlineLevel="0" collapsed="false">
      <c r="A52" s="0" t="n">
        <v>10</v>
      </c>
      <c r="B52" s="0" t="n">
        <v>18</v>
      </c>
      <c r="C52" s="3" t="n">
        <v>49.835</v>
      </c>
      <c r="D52" s="3" t="n">
        <v>50.794</v>
      </c>
      <c r="E52" s="3" t="n">
        <f aca="false">AVERAGE(C52:D52)</f>
        <v>50.3145</v>
      </c>
      <c r="F52" s="0" t="n">
        <v>10</v>
      </c>
      <c r="G52" s="0" t="n">
        <v>18</v>
      </c>
      <c r="H52" s="1" t="n">
        <v>50.3145</v>
      </c>
      <c r="I52" s="0" t="n">
        <v>9.9</v>
      </c>
      <c r="J52" s="0" t="n">
        <v>1.4434</v>
      </c>
      <c r="K52" s="0" t="n">
        <v>1.4402</v>
      </c>
      <c r="L52" s="0" t="n">
        <v>1.4367</v>
      </c>
      <c r="N52" s="0" t="n">
        <f aca="false">(J52-K52)*1000</f>
        <v>3.20000000000009</v>
      </c>
      <c r="O52" s="0" t="n">
        <f aca="false">(K52-L52)*1000</f>
        <v>3.49999999999984</v>
      </c>
      <c r="P52" s="0" t="n">
        <f aca="false">N52+O52</f>
        <v>6.69999999999993</v>
      </c>
      <c r="S52" s="2" t="n">
        <v>10</v>
      </c>
      <c r="T52" s="2" t="n">
        <v>18</v>
      </c>
      <c r="U52" s="1" t="n">
        <v>50.3145</v>
      </c>
      <c r="V52" s="1" t="n">
        <v>9.9</v>
      </c>
      <c r="W52" s="1" t="n">
        <v>3.20000000000009</v>
      </c>
      <c r="X52" s="1" t="n">
        <v>3.49999999999984</v>
      </c>
      <c r="Y52" s="1" t="n">
        <v>6.69999999999993</v>
      </c>
      <c r="AJ52" s="0" t="s">
        <v>92</v>
      </c>
      <c r="AK52" s="0" t="n">
        <v>7.344</v>
      </c>
      <c r="AL52" s="0" t="n">
        <v>6</v>
      </c>
      <c r="AM52" s="0" t="n">
        <v>3.736</v>
      </c>
      <c r="AN52" s="0" t="n">
        <v>0.096</v>
      </c>
      <c r="AO52" s="0" t="s">
        <v>87</v>
      </c>
    </row>
    <row r="53" customFormat="false" ht="12" hidden="false" customHeight="false" outlineLevel="0" collapsed="false">
      <c r="A53" s="0" t="n">
        <v>10</v>
      </c>
      <c r="B53" s="0" t="n">
        <v>19</v>
      </c>
      <c r="C53" s="3" t="n">
        <v>37.403</v>
      </c>
      <c r="D53" s="3" t="n">
        <v>35.99</v>
      </c>
      <c r="E53" s="3" t="n">
        <f aca="false">AVERAGE(C53:D53)</f>
        <v>36.6965</v>
      </c>
      <c r="F53" s="0" t="n">
        <v>10</v>
      </c>
      <c r="G53" s="0" t="n">
        <v>19</v>
      </c>
      <c r="H53" s="1" t="n">
        <v>36.6965</v>
      </c>
      <c r="I53" s="0" t="n">
        <v>13.2</v>
      </c>
      <c r="J53" s="0" t="n">
        <v>1.4568</v>
      </c>
      <c r="K53" s="0" t="n">
        <v>1.4511</v>
      </c>
      <c r="L53" s="0" t="n">
        <v>1.4473</v>
      </c>
      <c r="N53" s="0" t="n">
        <f aca="false">(J53-K53)*1000</f>
        <v>5.70000000000004</v>
      </c>
      <c r="O53" s="0" t="n">
        <f aca="false">(K53-L53)*1000</f>
        <v>3.80000000000003</v>
      </c>
      <c r="P53" s="0" t="n">
        <f aca="false">N53+O53</f>
        <v>9.50000000000006</v>
      </c>
      <c r="S53" s="2" t="n">
        <v>10</v>
      </c>
      <c r="T53" s="2" t="n">
        <v>19</v>
      </c>
      <c r="U53" s="1" t="n">
        <v>36.6965</v>
      </c>
      <c r="V53" s="1" t="n">
        <v>13.2</v>
      </c>
      <c r="W53" s="1" t="n">
        <v>5.70000000000004</v>
      </c>
      <c r="X53" s="1" t="n">
        <v>3.80000000000003</v>
      </c>
      <c r="Y53" s="1" t="n">
        <v>9.50000000000006</v>
      </c>
      <c r="AJ53" s="0" t="s">
        <v>93</v>
      </c>
      <c r="AK53" s="0" t="n">
        <v>4.571</v>
      </c>
      <c r="AL53" s="0" t="n">
        <v>6</v>
      </c>
      <c r="AM53" s="0" t="n">
        <v>2.325</v>
      </c>
      <c r="AN53" s="0" t="n">
        <v>0.571</v>
      </c>
      <c r="AO53" s="0" t="s">
        <v>89</v>
      </c>
    </row>
    <row r="54" customFormat="false" ht="12" hidden="false" customHeight="false" outlineLevel="0" collapsed="false">
      <c r="A54" s="0" t="n">
        <v>10</v>
      </c>
      <c r="B54" s="0" t="n">
        <v>20</v>
      </c>
      <c r="C54" s="3" t="n">
        <v>33.946</v>
      </c>
      <c r="D54" s="3" t="n">
        <v>33.092</v>
      </c>
      <c r="E54" s="3" t="n">
        <f aca="false">AVERAGE(C54:D54)</f>
        <v>33.519</v>
      </c>
      <c r="F54" s="0" t="n">
        <v>10</v>
      </c>
      <c r="G54" s="0" t="n">
        <v>20</v>
      </c>
      <c r="H54" s="1" t="n">
        <v>33.519</v>
      </c>
      <c r="I54" s="0" t="n">
        <v>12.2</v>
      </c>
      <c r="J54" s="0" t="n">
        <v>1.458</v>
      </c>
      <c r="K54" s="0" t="n">
        <v>1.4526</v>
      </c>
      <c r="L54" s="0" t="n">
        <v>1.4498</v>
      </c>
      <c r="N54" s="0" t="n">
        <f aca="false">(J54-K54)*1000</f>
        <v>5.40000000000007</v>
      </c>
      <c r="O54" s="0" t="n">
        <f aca="false">(K54-L54)*1000</f>
        <v>2.79999999999991</v>
      </c>
      <c r="P54" s="0" t="n">
        <f aca="false">N54+O54</f>
        <v>8.19999999999999</v>
      </c>
      <c r="S54" s="2" t="n">
        <v>10</v>
      </c>
      <c r="T54" s="2" t="n">
        <v>20</v>
      </c>
      <c r="U54" s="1" t="n">
        <v>33.519</v>
      </c>
      <c r="V54" s="1" t="n">
        <v>12.2</v>
      </c>
      <c r="W54" s="1" t="n">
        <v>5.40000000000007</v>
      </c>
      <c r="X54" s="1" t="n">
        <v>2.79999999999991</v>
      </c>
      <c r="Y54" s="1" t="n">
        <v>8.19999999999999</v>
      </c>
      <c r="AJ54" s="0" t="s">
        <v>94</v>
      </c>
      <c r="AK54" s="0" t="n">
        <v>2.551</v>
      </c>
      <c r="AL54" s="0" t="n">
        <v>6</v>
      </c>
      <c r="AM54" s="0" t="n">
        <v>1.297</v>
      </c>
      <c r="AN54" s="0" t="n">
        <v>0.941</v>
      </c>
      <c r="AO54" s="0" t="s">
        <v>89</v>
      </c>
    </row>
    <row r="55" customFormat="false" ht="12" hidden="false" customHeight="false" outlineLevel="0" collapsed="false">
      <c r="A55" s="0" t="n">
        <v>50</v>
      </c>
      <c r="B55" s="0" t="n">
        <v>1</v>
      </c>
      <c r="C55" s="3" t="n">
        <v>49.561</v>
      </c>
      <c r="D55" s="3" t="n">
        <v>49.471</v>
      </c>
      <c r="E55" s="3" t="n">
        <f aca="false">AVERAGE(C55:D55)</f>
        <v>49.516</v>
      </c>
      <c r="F55" s="0" t="n">
        <v>50</v>
      </c>
      <c r="G55" s="0" t="n">
        <v>1</v>
      </c>
      <c r="H55" s="1" t="n">
        <v>49.516</v>
      </c>
      <c r="I55" s="0" t="n">
        <v>12.3</v>
      </c>
      <c r="J55" s="0" t="n">
        <v>1.4444</v>
      </c>
      <c r="K55" s="0" t="n">
        <v>1.439</v>
      </c>
      <c r="L55" s="0" t="n">
        <v>1.4345</v>
      </c>
      <c r="N55" s="0" t="n">
        <f aca="false">(J55-K55)*1000</f>
        <v>5.39999999999985</v>
      </c>
      <c r="O55" s="0" t="n">
        <f aca="false">(K55-L55)*1000</f>
        <v>4.49999999999995</v>
      </c>
      <c r="P55" s="0" t="n">
        <f aca="false">N55+O55</f>
        <v>9.8999999999998</v>
      </c>
      <c r="S55" s="2" t="n">
        <v>50</v>
      </c>
      <c r="T55" s="2" t="n">
        <v>1</v>
      </c>
      <c r="U55" s="1" t="n">
        <v>49.516</v>
      </c>
      <c r="V55" s="1" t="n">
        <v>12.3</v>
      </c>
      <c r="W55" s="1" t="n">
        <v>5.39999999999985</v>
      </c>
      <c r="X55" s="1" t="n">
        <v>4.49999999999995</v>
      </c>
      <c r="Y55" s="1" t="n">
        <v>9.8999999999998</v>
      </c>
      <c r="AJ55" s="0" t="s">
        <v>95</v>
      </c>
      <c r="AK55" s="0" t="n">
        <v>1.672</v>
      </c>
      <c r="AL55" s="0" t="n">
        <v>6</v>
      </c>
      <c r="AM55" s="0" t="n">
        <v>0.851</v>
      </c>
      <c r="AN55" s="0" t="n">
        <v>0.991</v>
      </c>
      <c r="AO55" s="0" t="s">
        <v>89</v>
      </c>
    </row>
    <row r="56" customFormat="false" ht="12" hidden="false" customHeight="false" outlineLevel="0" collapsed="false">
      <c r="A56" s="0" t="n">
        <v>50</v>
      </c>
      <c r="B56" s="0" t="n">
        <v>2</v>
      </c>
      <c r="C56" s="3" t="n">
        <v>36.494</v>
      </c>
      <c r="D56" s="3" t="n">
        <v>37.24</v>
      </c>
      <c r="E56" s="3" t="n">
        <f aca="false">AVERAGE(C56:D56)</f>
        <v>36.867</v>
      </c>
      <c r="F56" s="0" t="n">
        <v>50</v>
      </c>
      <c r="G56" s="0" t="n">
        <v>2</v>
      </c>
      <c r="H56" s="1" t="n">
        <v>36.867</v>
      </c>
      <c r="I56" s="0" t="n">
        <v>10</v>
      </c>
      <c r="J56" s="0" t="n">
        <v>1.4439</v>
      </c>
      <c r="K56" s="0" t="n">
        <v>1.4394</v>
      </c>
      <c r="L56" s="0" t="n">
        <v>1.4363</v>
      </c>
      <c r="N56" s="0" t="n">
        <f aca="false">(J56-K56)*1000</f>
        <v>4.49999999999995</v>
      </c>
      <c r="O56" s="0" t="n">
        <f aca="false">(K56-L56)*1000</f>
        <v>3.1000000000001</v>
      </c>
      <c r="P56" s="0" t="n">
        <f aca="false">N56+O56</f>
        <v>7.60000000000005</v>
      </c>
      <c r="S56" s="2" t="n">
        <v>50</v>
      </c>
      <c r="T56" s="2" t="n">
        <v>2</v>
      </c>
      <c r="U56" s="1" t="n">
        <v>36.867</v>
      </c>
      <c r="V56" s="1" t="n">
        <v>10</v>
      </c>
      <c r="W56" s="1" t="n">
        <v>4.49999999999995</v>
      </c>
      <c r="X56" s="1" t="n">
        <v>3.1000000000001</v>
      </c>
      <c r="Y56" s="1" t="n">
        <v>7.60000000000005</v>
      </c>
      <c r="AJ56" s="0" t="s">
        <v>96</v>
      </c>
      <c r="AK56" s="0" t="n">
        <v>5.672</v>
      </c>
      <c r="AL56" s="0" t="n">
        <v>6</v>
      </c>
      <c r="AM56" s="0" t="n">
        <v>2.885</v>
      </c>
      <c r="AN56" s="0" t="n">
        <v>0.327</v>
      </c>
      <c r="AO56" s="0" t="s">
        <v>89</v>
      </c>
    </row>
    <row r="57" customFormat="false" ht="12" hidden="false" customHeight="false" outlineLevel="0" collapsed="false">
      <c r="A57" s="0" t="n">
        <v>50</v>
      </c>
      <c r="B57" s="0" t="n">
        <v>3</v>
      </c>
      <c r="C57" s="3" t="n">
        <v>40.363</v>
      </c>
      <c r="D57" s="3" t="n">
        <v>39.837</v>
      </c>
      <c r="E57" s="3" t="n">
        <f aca="false">AVERAGE(C57:D57)</f>
        <v>40.1</v>
      </c>
      <c r="F57" s="0" t="n">
        <v>50</v>
      </c>
      <c r="G57" s="0" t="n">
        <v>3</v>
      </c>
      <c r="H57" s="1" t="n">
        <v>40.1</v>
      </c>
      <c r="I57" s="0" t="n">
        <v>11.9</v>
      </c>
      <c r="J57" s="0" t="n">
        <v>1.4481</v>
      </c>
      <c r="K57" s="0" t="n">
        <v>1.4433</v>
      </c>
      <c r="L57" s="0" t="n">
        <v>1.4395</v>
      </c>
      <c r="N57" s="0" t="n">
        <f aca="false">(J57-K57)*1000</f>
        <v>4.79999999999992</v>
      </c>
      <c r="O57" s="0" t="n">
        <f aca="false">(K57-L57)*1000</f>
        <v>3.80000000000003</v>
      </c>
      <c r="P57" s="0" t="n">
        <f aca="false">N57+O57</f>
        <v>8.59999999999994</v>
      </c>
      <c r="S57" s="2" t="n">
        <v>50</v>
      </c>
      <c r="T57" s="2" t="n">
        <v>3</v>
      </c>
      <c r="U57" s="1" t="n">
        <v>40.1</v>
      </c>
      <c r="V57" s="1" t="n">
        <v>11.9</v>
      </c>
      <c r="W57" s="1" t="n">
        <v>4.79999999999992</v>
      </c>
      <c r="X57" s="1" t="n">
        <v>3.80000000000003</v>
      </c>
      <c r="Y57" s="1" t="n">
        <v>8.59999999999994</v>
      </c>
      <c r="AJ57" s="0" t="s">
        <v>97</v>
      </c>
      <c r="AK57" s="0" t="n">
        <v>2.899</v>
      </c>
      <c r="AL57" s="0" t="n">
        <v>6</v>
      </c>
      <c r="AM57" s="0" t="n">
        <v>1.475</v>
      </c>
      <c r="AN57" s="0" t="n">
        <v>0.902</v>
      </c>
      <c r="AO57" s="0" t="s">
        <v>89</v>
      </c>
    </row>
    <row r="58" customFormat="false" ht="12" hidden="false" customHeight="false" outlineLevel="0" collapsed="false">
      <c r="A58" s="0" t="n">
        <v>50</v>
      </c>
      <c r="B58" s="0" t="n">
        <v>4</v>
      </c>
      <c r="C58" s="3" t="n">
        <v>56.435</v>
      </c>
      <c r="D58" s="3" t="n">
        <v>56.261</v>
      </c>
      <c r="E58" s="3" t="n">
        <f aca="false">AVERAGE(C58:D58)</f>
        <v>56.348</v>
      </c>
      <c r="F58" s="0" t="n">
        <v>50</v>
      </c>
      <c r="G58" s="0" t="n">
        <v>4</v>
      </c>
      <c r="H58" s="1" t="n">
        <v>56.348</v>
      </c>
      <c r="I58" s="0" t="n">
        <v>14.6</v>
      </c>
      <c r="J58" s="0" t="n">
        <v>1.4703</v>
      </c>
      <c r="K58" s="0" t="n">
        <v>1.4622</v>
      </c>
      <c r="L58" s="0" t="n">
        <v>1.4561</v>
      </c>
      <c r="N58" s="0" t="n">
        <f aca="false">(J58-K58)*1000</f>
        <v>8.1</v>
      </c>
      <c r="O58" s="0" t="n">
        <f aca="false">(K58-L58)*1000</f>
        <v>6.09999999999999</v>
      </c>
      <c r="P58" s="0" t="n">
        <f aca="false">N58+O58</f>
        <v>14.2</v>
      </c>
      <c r="S58" s="2" t="n">
        <v>50</v>
      </c>
      <c r="T58" s="2" t="n">
        <v>4</v>
      </c>
      <c r="U58" s="1" t="n">
        <v>56.348</v>
      </c>
      <c r="V58" s="1" t="n">
        <v>14.6</v>
      </c>
      <c r="W58" s="1" t="n">
        <v>8.1</v>
      </c>
      <c r="X58" s="1" t="n">
        <v>6.09999999999999</v>
      </c>
      <c r="Y58" s="1" t="n">
        <v>14.2</v>
      </c>
      <c r="AJ58" s="0" t="s">
        <v>98</v>
      </c>
      <c r="AK58" s="0" t="n">
        <v>0.879</v>
      </c>
      <c r="AL58" s="0" t="n">
        <v>6</v>
      </c>
      <c r="AM58" s="0" t="n">
        <v>0.447</v>
      </c>
      <c r="AN58" s="0" t="n">
        <v>1</v>
      </c>
      <c r="AO58" s="0" t="s">
        <v>89</v>
      </c>
    </row>
    <row r="59" customFormat="false" ht="12" hidden="false" customHeight="false" outlineLevel="0" collapsed="false">
      <c r="A59" s="0" t="n">
        <v>50</v>
      </c>
      <c r="B59" s="0" t="n">
        <v>5</v>
      </c>
      <c r="C59" s="3" t="n">
        <v>48.212</v>
      </c>
      <c r="D59" s="3" t="n">
        <v>47.679</v>
      </c>
      <c r="E59" s="3" t="n">
        <f aca="false">AVERAGE(C59:D59)</f>
        <v>47.9455</v>
      </c>
      <c r="F59" s="0" t="n">
        <v>50</v>
      </c>
      <c r="G59" s="0" t="n">
        <v>5</v>
      </c>
      <c r="H59" s="1" t="n">
        <v>47.9455</v>
      </c>
      <c r="I59" s="0" t="n">
        <v>13</v>
      </c>
      <c r="J59" s="0" t="n">
        <v>1.4524</v>
      </c>
      <c r="K59" s="0" t="n">
        <v>1.4479</v>
      </c>
      <c r="L59" s="0" t="n">
        <v>1.4439</v>
      </c>
      <c r="N59" s="0" t="n">
        <f aca="false">(J59-K59)*1000</f>
        <v>4.49999999999995</v>
      </c>
      <c r="O59" s="0" t="n">
        <f aca="false">(K59-L59)*1000</f>
        <v>4</v>
      </c>
      <c r="P59" s="0" t="n">
        <f aca="false">N59+O59</f>
        <v>8.49999999999995</v>
      </c>
      <c r="S59" s="2" t="n">
        <v>50</v>
      </c>
      <c r="T59" s="2" t="n">
        <v>5</v>
      </c>
      <c r="U59" s="1" t="n">
        <v>47.9455</v>
      </c>
      <c r="V59" s="1" t="n">
        <v>13</v>
      </c>
      <c r="W59" s="1" t="n">
        <v>4.49999999999995</v>
      </c>
      <c r="X59" s="1" t="n">
        <v>4</v>
      </c>
      <c r="Y59" s="1" t="n">
        <v>8.49999999999995</v>
      </c>
      <c r="AJ59" s="0" t="s">
        <v>99</v>
      </c>
      <c r="AK59" s="0" t="n">
        <v>4.793</v>
      </c>
      <c r="AL59" s="0" t="n">
        <v>6</v>
      </c>
      <c r="AM59" s="0" t="n">
        <v>2.438</v>
      </c>
      <c r="AN59" s="0" t="n">
        <v>0.519</v>
      </c>
      <c r="AO59" s="0" t="s">
        <v>89</v>
      </c>
    </row>
    <row r="60" customFormat="false" ht="12" hidden="false" customHeight="false" outlineLevel="0" collapsed="false">
      <c r="A60" s="0" t="n">
        <v>50</v>
      </c>
      <c r="B60" s="0" t="n">
        <v>6</v>
      </c>
      <c r="C60" s="3" t="n">
        <v>53.597</v>
      </c>
      <c r="D60" s="3" t="n">
        <v>52.37</v>
      </c>
      <c r="E60" s="3" t="n">
        <f aca="false">AVERAGE(C60:D60)</f>
        <v>52.9835</v>
      </c>
      <c r="F60" s="0" t="n">
        <v>50</v>
      </c>
      <c r="G60" s="0" t="n">
        <v>6</v>
      </c>
      <c r="H60" s="1" t="n">
        <v>52.9835</v>
      </c>
      <c r="I60" s="0" t="n">
        <v>9.9</v>
      </c>
      <c r="J60" s="0" t="n">
        <v>1.4422</v>
      </c>
      <c r="K60" s="0" t="n">
        <v>1.4384</v>
      </c>
      <c r="L60" s="0" t="n">
        <v>1.4347</v>
      </c>
      <c r="N60" s="0" t="n">
        <f aca="false">(J60-K60)*1000</f>
        <v>3.80000000000003</v>
      </c>
      <c r="O60" s="0" t="n">
        <f aca="false">(K60-L60)*1000</f>
        <v>3.69999999999981</v>
      </c>
      <c r="P60" s="0" t="n">
        <f aca="false">N60+O60</f>
        <v>7.49999999999984</v>
      </c>
      <c r="S60" s="2" t="n">
        <v>50</v>
      </c>
      <c r="T60" s="2" t="n">
        <v>6</v>
      </c>
      <c r="U60" s="1" t="n">
        <v>52.9835</v>
      </c>
      <c r="V60" s="1" t="n">
        <v>9.9</v>
      </c>
      <c r="W60" s="1" t="n">
        <v>3.80000000000003</v>
      </c>
      <c r="X60" s="1" t="n">
        <v>3.69999999999981</v>
      </c>
      <c r="Y60" s="1" t="n">
        <v>7.49999999999984</v>
      </c>
      <c r="AJ60" s="0" t="s">
        <v>100</v>
      </c>
      <c r="AK60" s="0" t="n">
        <v>2.021</v>
      </c>
      <c r="AL60" s="0" t="n">
        <v>6</v>
      </c>
      <c r="AM60" s="0" t="n">
        <v>1.028</v>
      </c>
      <c r="AN60" s="0" t="n">
        <v>0.978</v>
      </c>
      <c r="AO60" s="0" t="s">
        <v>89</v>
      </c>
    </row>
    <row r="61" customFormat="false" ht="12" hidden="false" customHeight="false" outlineLevel="0" collapsed="false">
      <c r="A61" s="0" t="n">
        <v>50</v>
      </c>
      <c r="B61" s="0" t="n">
        <v>7</v>
      </c>
      <c r="C61" s="3" t="n">
        <v>64.935</v>
      </c>
      <c r="D61" s="3" t="n">
        <v>64.266</v>
      </c>
      <c r="E61" s="3" t="n">
        <f aca="false">AVERAGE(C61:D61)</f>
        <v>64.6005</v>
      </c>
      <c r="F61" s="0" t="n">
        <v>50</v>
      </c>
      <c r="G61" s="0" t="n">
        <v>7</v>
      </c>
      <c r="H61" s="1" t="n">
        <v>64.6005</v>
      </c>
      <c r="I61" s="0" t="n">
        <v>13.3</v>
      </c>
      <c r="J61" s="0" t="n">
        <v>1.4547</v>
      </c>
      <c r="K61" s="0" t="n">
        <v>1.4488</v>
      </c>
      <c r="L61" s="0" t="n">
        <v>1.4438</v>
      </c>
      <c r="N61" s="0" t="n">
        <f aca="false">(J61-K61)*1000</f>
        <v>5.90000000000002</v>
      </c>
      <c r="O61" s="0" t="n">
        <f aca="false">(K61-L61)*1000</f>
        <v>5.00000000000012</v>
      </c>
      <c r="P61" s="0" t="n">
        <f aca="false">N61+O61</f>
        <v>10.9000000000001</v>
      </c>
      <c r="S61" s="2" t="n">
        <v>50</v>
      </c>
      <c r="T61" s="2" t="n">
        <v>7</v>
      </c>
      <c r="U61" s="1" t="n">
        <v>64.6005</v>
      </c>
      <c r="V61" s="1" t="n">
        <v>13.3</v>
      </c>
      <c r="W61" s="1" t="n">
        <v>5.90000000000002</v>
      </c>
      <c r="X61" s="1" t="n">
        <v>5.00000000000012</v>
      </c>
      <c r="Y61" s="1" t="n">
        <v>10.9000000000001</v>
      </c>
      <c r="AJ61" s="0" t="s">
        <v>101</v>
      </c>
      <c r="AK61" s="0" t="n">
        <v>2.772</v>
      </c>
      <c r="AL61" s="0" t="n">
        <v>6</v>
      </c>
      <c r="AM61" s="0" t="n">
        <v>1.41</v>
      </c>
      <c r="AN61" s="0" t="n">
        <v>0.918</v>
      </c>
      <c r="AO61" s="0" t="s">
        <v>89</v>
      </c>
    </row>
    <row r="62" customFormat="false" ht="12" hidden="false" customHeight="false" outlineLevel="0" collapsed="false">
      <c r="A62" s="0" t="n">
        <v>50</v>
      </c>
      <c r="B62" s="0" t="n">
        <v>8</v>
      </c>
      <c r="C62" s="3" t="n">
        <v>33.777</v>
      </c>
      <c r="D62" s="3" t="n">
        <v>34.178</v>
      </c>
      <c r="E62" s="3" t="n">
        <f aca="false">AVERAGE(C62:D62)</f>
        <v>33.9775</v>
      </c>
      <c r="F62" s="0" t="n">
        <v>50</v>
      </c>
      <c r="G62" s="0" t="n">
        <v>8</v>
      </c>
      <c r="H62" s="1" t="n">
        <v>33.9775</v>
      </c>
      <c r="I62" s="0" t="n">
        <v>15.5</v>
      </c>
      <c r="J62" s="0" t="n">
        <v>1.4345</v>
      </c>
      <c r="K62" s="0" t="n">
        <v>1.4305</v>
      </c>
      <c r="L62" s="0" t="n">
        <v>1.4273</v>
      </c>
      <c r="N62" s="0" t="n">
        <f aca="false">(J62-K62)*1000</f>
        <v>4</v>
      </c>
      <c r="O62" s="0" t="n">
        <f aca="false">(K62-L62)*1000</f>
        <v>3.20000000000009</v>
      </c>
      <c r="P62" s="0" t="n">
        <f aca="false">N62+O62</f>
        <v>7.2000000000001</v>
      </c>
      <c r="S62" s="2" t="n">
        <v>50</v>
      </c>
      <c r="T62" s="2" t="n">
        <v>8</v>
      </c>
      <c r="U62" s="1" t="n">
        <v>33.9775</v>
      </c>
      <c r="V62" s="1" t="n">
        <v>15.5</v>
      </c>
      <c r="W62" s="1" t="n">
        <v>4</v>
      </c>
      <c r="X62" s="1" t="n">
        <v>3.20000000000009</v>
      </c>
      <c r="Y62" s="1" t="n">
        <v>7.20000000000009</v>
      </c>
    </row>
    <row r="63" customFormat="false" ht="12" hidden="false" customHeight="false" outlineLevel="0" collapsed="false">
      <c r="A63" s="0" t="n">
        <v>50</v>
      </c>
      <c r="B63" s="0" t="n">
        <v>9</v>
      </c>
      <c r="C63" s="3" t="n">
        <v>59.516</v>
      </c>
      <c r="D63" s="3" t="n">
        <v>59.975</v>
      </c>
      <c r="E63" s="3" t="n">
        <f aca="false">AVERAGE(C63:D63)</f>
        <v>59.7455</v>
      </c>
      <c r="F63" s="0" t="n">
        <v>50</v>
      </c>
      <c r="G63" s="0" t="n">
        <v>9</v>
      </c>
      <c r="H63" s="1" t="n">
        <v>59.7455</v>
      </c>
      <c r="I63" s="0" t="n">
        <v>11</v>
      </c>
      <c r="J63" s="0" t="n">
        <v>1.4182</v>
      </c>
      <c r="K63" s="0" t="n">
        <v>1.4127</v>
      </c>
      <c r="L63" s="0" t="n">
        <v>1.4078</v>
      </c>
      <c r="N63" s="0" t="n">
        <f aca="false">(J63-K63)*1000</f>
        <v>5.49999999999984</v>
      </c>
      <c r="O63" s="0" t="n">
        <f aca="false">(K63-L63)*1000</f>
        <v>4.90000000000013</v>
      </c>
      <c r="P63" s="0" t="n">
        <f aca="false">N63+O63</f>
        <v>10.4</v>
      </c>
      <c r="S63" s="2" t="n">
        <v>50</v>
      </c>
      <c r="T63" s="2" t="n">
        <v>9</v>
      </c>
      <c r="U63" s="1" t="n">
        <v>59.7455</v>
      </c>
      <c r="V63" s="1" t="n">
        <v>11</v>
      </c>
      <c r="W63" s="1" t="n">
        <v>5.49999999999984</v>
      </c>
      <c r="X63" s="1" t="n">
        <v>4.90000000000013</v>
      </c>
      <c r="Y63" s="1" t="n">
        <v>10.4</v>
      </c>
    </row>
    <row r="64" customFormat="false" ht="12" hidden="false" customHeight="false" outlineLevel="0" collapsed="false">
      <c r="A64" s="0" t="n">
        <v>50</v>
      </c>
      <c r="B64" s="0" t="n">
        <v>10</v>
      </c>
      <c r="C64" s="3" t="n">
        <v>57.277</v>
      </c>
      <c r="D64" s="3" t="n">
        <v>57.07</v>
      </c>
      <c r="E64" s="3" t="n">
        <f aca="false">AVERAGE(C64:D64)</f>
        <v>57.1735</v>
      </c>
      <c r="F64" s="0" t="n">
        <v>50</v>
      </c>
      <c r="G64" s="0" t="n">
        <v>10</v>
      </c>
      <c r="H64" s="1" t="n">
        <v>57.1735</v>
      </c>
      <c r="I64" s="0" t="n">
        <v>11.3</v>
      </c>
      <c r="J64" s="0" t="n">
        <v>1.4573</v>
      </c>
      <c r="K64" s="0" t="n">
        <v>1.4523</v>
      </c>
      <c r="L64" s="0" t="n">
        <v>1.4475</v>
      </c>
      <c r="N64" s="0" t="n">
        <f aca="false">(J64-K64)*1000</f>
        <v>5.00000000000012</v>
      </c>
      <c r="O64" s="0" t="n">
        <f aca="false">(K64-L64)*1000</f>
        <v>4.79999999999992</v>
      </c>
      <c r="P64" s="0" t="n">
        <f aca="false">N64+O64</f>
        <v>9.80000000000003</v>
      </c>
      <c r="S64" s="2" t="n">
        <v>50</v>
      </c>
      <c r="T64" s="2" t="n">
        <v>10</v>
      </c>
      <c r="U64" s="1" t="n">
        <v>57.1735</v>
      </c>
      <c r="V64" s="1" t="n">
        <v>11.3</v>
      </c>
      <c r="W64" s="1" t="n">
        <v>5.00000000000012</v>
      </c>
      <c r="X64" s="1" t="n">
        <v>4.79999999999992</v>
      </c>
      <c r="Y64" s="1" t="n">
        <v>9.80000000000003</v>
      </c>
    </row>
    <row r="65" customFormat="false" ht="12" hidden="false" customHeight="false" outlineLevel="0" collapsed="false">
      <c r="A65" s="0" t="n">
        <v>50</v>
      </c>
      <c r="B65" s="0" t="n">
        <v>11</v>
      </c>
      <c r="C65" s="3" t="n">
        <v>38.553</v>
      </c>
      <c r="D65" s="3" t="n">
        <v>38.173</v>
      </c>
      <c r="E65" s="3" t="n">
        <f aca="false">AVERAGE(C65:D65)</f>
        <v>38.363</v>
      </c>
      <c r="F65" s="0" t="n">
        <v>50</v>
      </c>
      <c r="G65" s="0" t="n">
        <v>11</v>
      </c>
      <c r="H65" s="1" t="n">
        <v>38.363</v>
      </c>
      <c r="I65" s="0" t="n">
        <v>14.8</v>
      </c>
      <c r="J65" s="0" t="n">
        <v>1.4537</v>
      </c>
      <c r="K65" s="0" t="n">
        <v>1.4461</v>
      </c>
      <c r="L65" s="0" t="n">
        <v>1.4408</v>
      </c>
      <c r="N65" s="0" t="n">
        <f aca="false">(J65-K65)*1000</f>
        <v>7.60000000000005</v>
      </c>
      <c r="O65" s="0" t="n">
        <f aca="false">(K65-L65)*1000</f>
        <v>5.29999999999986</v>
      </c>
      <c r="P65" s="0" t="n">
        <f aca="false">N65+O65</f>
        <v>12.8999999999999</v>
      </c>
      <c r="S65" s="2" t="n">
        <v>50</v>
      </c>
      <c r="T65" s="2" t="n">
        <v>11</v>
      </c>
      <c r="U65" s="1" t="n">
        <v>38.363</v>
      </c>
      <c r="V65" s="1" t="n">
        <v>14.8</v>
      </c>
      <c r="W65" s="1" t="n">
        <v>7.60000000000005</v>
      </c>
      <c r="X65" s="1" t="n">
        <v>5.29999999999986</v>
      </c>
      <c r="Y65" s="1" t="n">
        <v>12.8999999999999</v>
      </c>
    </row>
    <row r="66" customFormat="false" ht="12" hidden="false" customHeight="false" outlineLevel="0" collapsed="false">
      <c r="A66" s="0" t="n">
        <v>50</v>
      </c>
      <c r="B66" s="0" t="n">
        <v>12</v>
      </c>
      <c r="C66" s="3" t="n">
        <v>40.734</v>
      </c>
      <c r="D66" s="3" t="n">
        <v>38.947</v>
      </c>
      <c r="E66" s="3" t="n">
        <f aca="false">AVERAGE(C66:D66)</f>
        <v>39.8405</v>
      </c>
      <c r="F66" s="0" t="n">
        <v>50</v>
      </c>
      <c r="G66" s="0" t="n">
        <v>12</v>
      </c>
      <c r="H66" s="1" t="n">
        <v>39.8405</v>
      </c>
      <c r="I66" s="0" t="n">
        <v>14</v>
      </c>
      <c r="J66" s="0" t="n">
        <v>1.4529</v>
      </c>
      <c r="K66" s="0" t="n">
        <v>1.4475</v>
      </c>
      <c r="L66" s="0" t="n">
        <v>1.4432</v>
      </c>
      <c r="N66" s="0" t="n">
        <f aca="false">(J66-K66)*1000</f>
        <v>5.40000000000007</v>
      </c>
      <c r="O66" s="0" t="n">
        <f aca="false">(K66-L66)*1000</f>
        <v>4.29999999999997</v>
      </c>
      <c r="P66" s="0" t="n">
        <f aca="false">N66+O66</f>
        <v>9.70000000000004</v>
      </c>
      <c r="S66" s="2" t="n">
        <v>50</v>
      </c>
      <c r="T66" s="2" t="n">
        <v>12</v>
      </c>
      <c r="U66" s="1" t="n">
        <v>39.8405</v>
      </c>
      <c r="V66" s="1" t="n">
        <v>14</v>
      </c>
      <c r="W66" s="1" t="n">
        <v>5.40000000000007</v>
      </c>
      <c r="X66" s="1" t="n">
        <v>4.29999999999997</v>
      </c>
      <c r="Y66" s="1" t="n">
        <v>9.70000000000004</v>
      </c>
    </row>
    <row r="67" customFormat="false" ht="12" hidden="false" customHeight="false" outlineLevel="0" collapsed="false">
      <c r="A67" s="0" t="n">
        <v>50</v>
      </c>
      <c r="B67" s="0" t="n">
        <v>13</v>
      </c>
      <c r="C67" s="3" t="n">
        <v>40.554</v>
      </c>
      <c r="D67" s="3" t="n">
        <v>40.082</v>
      </c>
      <c r="E67" s="3" t="n">
        <f aca="false">AVERAGE(C67:D67)</f>
        <v>40.318</v>
      </c>
      <c r="F67" s="0" t="n">
        <v>50</v>
      </c>
      <c r="G67" s="0" t="n">
        <v>13</v>
      </c>
      <c r="H67" s="1" t="n">
        <v>40.318</v>
      </c>
      <c r="I67" s="0" t="n">
        <v>14.1</v>
      </c>
      <c r="J67" s="0" t="n">
        <v>1.4582</v>
      </c>
      <c r="K67" s="0" t="n">
        <v>1.4514</v>
      </c>
      <c r="L67" s="0" t="n">
        <v>1.4466</v>
      </c>
      <c r="N67" s="0" t="n">
        <f aca="false">(J67-K67)*1000</f>
        <v>6.79999999999992</v>
      </c>
      <c r="O67" s="0" t="n">
        <f aca="false">(K67-L67)*1000</f>
        <v>4.79999999999992</v>
      </c>
      <c r="P67" s="0" t="n">
        <f aca="false">N67+O67</f>
        <v>11.5999999999998</v>
      </c>
      <c r="S67" s="2" t="n">
        <v>50</v>
      </c>
      <c r="T67" s="2" t="n">
        <v>13</v>
      </c>
      <c r="U67" s="1" t="n">
        <v>40.318</v>
      </c>
      <c r="V67" s="1" t="n">
        <v>14.1</v>
      </c>
      <c r="W67" s="1" t="n">
        <v>6.79999999999992</v>
      </c>
      <c r="X67" s="1" t="n">
        <v>4.79999999999992</v>
      </c>
      <c r="Y67" s="1" t="n">
        <v>11.5999999999998</v>
      </c>
    </row>
    <row r="68" customFormat="false" ht="12" hidden="false" customHeight="false" outlineLevel="0" collapsed="false">
      <c r="A68" s="0" t="n">
        <v>50</v>
      </c>
      <c r="B68" s="0" t="n">
        <v>14</v>
      </c>
      <c r="C68" s="3" t="n">
        <v>44.615</v>
      </c>
      <c r="D68" s="3" t="n">
        <v>45.521</v>
      </c>
      <c r="E68" s="3" t="n">
        <f aca="false">AVERAGE(C68:D68)</f>
        <v>45.068</v>
      </c>
      <c r="F68" s="0" t="n">
        <v>50</v>
      </c>
      <c r="G68" s="0" t="n">
        <v>14</v>
      </c>
      <c r="H68" s="1" t="n">
        <v>45.068</v>
      </c>
      <c r="I68" s="0" t="n">
        <v>13.7</v>
      </c>
      <c r="J68" s="0" t="n">
        <v>1.4605</v>
      </c>
      <c r="K68" s="0" t="n">
        <v>1.4553</v>
      </c>
      <c r="L68" s="0" t="n">
        <v>1.4502</v>
      </c>
      <c r="N68" s="0" t="n">
        <f aca="false">(J68-K68)*1000</f>
        <v>5.19999999999987</v>
      </c>
      <c r="O68" s="0" t="n">
        <f aca="false">(K68-L68)*1000</f>
        <v>5.1000000000001</v>
      </c>
      <c r="P68" s="0" t="n">
        <f aca="false">N68+O68</f>
        <v>10.3</v>
      </c>
      <c r="S68" s="2" t="n">
        <v>50</v>
      </c>
      <c r="T68" s="2" t="n">
        <v>14</v>
      </c>
      <c r="U68" s="1" t="n">
        <v>45.068</v>
      </c>
      <c r="V68" s="1" t="n">
        <v>13.7</v>
      </c>
      <c r="W68" s="1" t="n">
        <v>5.19999999999987</v>
      </c>
      <c r="X68" s="1" t="n">
        <v>5.1000000000001</v>
      </c>
      <c r="Y68" s="1" t="n">
        <v>10.3</v>
      </c>
    </row>
    <row r="69" customFormat="false" ht="12" hidden="false" customHeight="false" outlineLevel="0" collapsed="false">
      <c r="A69" s="0" t="n">
        <v>50</v>
      </c>
      <c r="B69" s="0" t="n">
        <v>15</v>
      </c>
      <c r="C69" s="3" t="n">
        <v>49.299</v>
      </c>
      <c r="D69" s="3" t="n">
        <v>48.959</v>
      </c>
      <c r="E69" s="3" t="n">
        <f aca="false">AVERAGE(C69:D69)</f>
        <v>49.129</v>
      </c>
      <c r="F69" s="0" t="n">
        <v>50</v>
      </c>
      <c r="G69" s="0" t="n">
        <v>15</v>
      </c>
      <c r="H69" s="1" t="n">
        <v>49.129</v>
      </c>
      <c r="I69" s="0" t="n">
        <v>11.1</v>
      </c>
      <c r="J69" s="0" t="n">
        <v>1.4459</v>
      </c>
      <c r="K69" s="0" t="n">
        <v>1.4401</v>
      </c>
      <c r="L69" s="0" t="n">
        <v>1.4364</v>
      </c>
      <c r="N69" s="0" t="n">
        <f aca="false">(J69-K69)*1000</f>
        <v>5.80000000000003</v>
      </c>
      <c r="O69" s="0" t="n">
        <f aca="false">(K69-L69)*1000</f>
        <v>3.70000000000004</v>
      </c>
      <c r="P69" s="0" t="n">
        <f aca="false">N69+O69</f>
        <v>9.50000000000006</v>
      </c>
      <c r="S69" s="2" t="n">
        <v>50</v>
      </c>
      <c r="T69" s="2" t="n">
        <v>15</v>
      </c>
      <c r="U69" s="1" t="n">
        <v>49.129</v>
      </c>
      <c r="V69" s="1" t="n">
        <v>11.1</v>
      </c>
      <c r="W69" s="1" t="n">
        <v>5.80000000000003</v>
      </c>
      <c r="X69" s="1" t="n">
        <v>3.70000000000004</v>
      </c>
      <c r="Y69" s="1" t="n">
        <v>9.50000000000006</v>
      </c>
    </row>
    <row r="70" customFormat="false" ht="12" hidden="false" customHeight="false" outlineLevel="0" collapsed="false">
      <c r="A70" s="0" t="n">
        <v>50</v>
      </c>
      <c r="B70" s="0" t="n">
        <v>16</v>
      </c>
      <c r="C70" s="3" t="n">
        <v>49.791</v>
      </c>
      <c r="D70" s="3" t="n">
        <v>42.86</v>
      </c>
      <c r="E70" s="3" t="n">
        <f aca="false">AVERAGE(C70:D70)</f>
        <v>46.3255</v>
      </c>
      <c r="F70" s="0" t="n">
        <v>50</v>
      </c>
      <c r="G70" s="0" t="n">
        <v>16</v>
      </c>
      <c r="H70" s="1" t="n">
        <v>46.3255</v>
      </c>
      <c r="I70" s="0" t="n">
        <v>10.8</v>
      </c>
      <c r="J70" s="0" t="n">
        <v>1.4487</v>
      </c>
      <c r="K70" s="0" t="n">
        <v>1.4434</v>
      </c>
      <c r="L70" s="0" t="n">
        <v>1.4386</v>
      </c>
      <c r="N70" s="0" t="n">
        <f aca="false">(J70-K70)*1000</f>
        <v>5.30000000000008</v>
      </c>
      <c r="O70" s="0" t="n">
        <f aca="false">(K70-L70)*1000</f>
        <v>4.79999999999992</v>
      </c>
      <c r="P70" s="0" t="n">
        <f aca="false">N70+O70</f>
        <v>10.1</v>
      </c>
      <c r="S70" s="2" t="n">
        <v>50</v>
      </c>
      <c r="T70" s="2" t="n">
        <v>16</v>
      </c>
      <c r="U70" s="1" t="n">
        <v>46.3255</v>
      </c>
      <c r="V70" s="1" t="n">
        <v>10.8</v>
      </c>
      <c r="W70" s="1" t="n">
        <v>5.30000000000008</v>
      </c>
      <c r="X70" s="1" t="n">
        <v>4.79999999999992</v>
      </c>
      <c r="Y70" s="1" t="n">
        <v>10.1</v>
      </c>
    </row>
    <row r="71" customFormat="false" ht="12" hidden="false" customHeight="false" outlineLevel="0" collapsed="false">
      <c r="A71" s="0" t="n">
        <v>50</v>
      </c>
      <c r="B71" s="0" t="n">
        <v>17</v>
      </c>
      <c r="C71" s="3" t="n">
        <v>31.584</v>
      </c>
      <c r="D71" s="3" t="n">
        <v>31.723</v>
      </c>
      <c r="E71" s="3" t="n">
        <f aca="false">AVERAGE(C71:D71)</f>
        <v>31.6535</v>
      </c>
      <c r="F71" s="0" t="n">
        <v>50</v>
      </c>
      <c r="G71" s="0" t="n">
        <v>17</v>
      </c>
      <c r="H71" s="1" t="n">
        <v>31.6535</v>
      </c>
      <c r="I71" s="0" t="n">
        <v>12.9</v>
      </c>
      <c r="J71" s="0" t="n">
        <v>1.4438</v>
      </c>
      <c r="K71" s="0" t="n">
        <v>1.4391</v>
      </c>
      <c r="L71" s="0" t="n">
        <v>1.4361</v>
      </c>
      <c r="N71" s="0" t="n">
        <f aca="false">(J71-K71)*1000</f>
        <v>4.69999999999993</v>
      </c>
      <c r="O71" s="0" t="n">
        <f aca="false">(K71-L71)*1000</f>
        <v>3.00000000000011</v>
      </c>
      <c r="P71" s="0" t="n">
        <f aca="false">N71+O71</f>
        <v>7.70000000000004</v>
      </c>
      <c r="S71" s="2" t="n">
        <v>50</v>
      </c>
      <c r="T71" s="2" t="n">
        <v>17</v>
      </c>
      <c r="U71" s="1" t="n">
        <v>31.6535</v>
      </c>
      <c r="V71" s="1" t="n">
        <v>12.9</v>
      </c>
      <c r="W71" s="1" t="n">
        <v>4.69999999999993</v>
      </c>
      <c r="X71" s="1" t="n">
        <v>3.00000000000011</v>
      </c>
      <c r="Y71" s="1" t="n">
        <v>7.70000000000004</v>
      </c>
    </row>
    <row r="72" customFormat="false" ht="12" hidden="false" customHeight="false" outlineLevel="0" collapsed="false">
      <c r="A72" s="0" t="n">
        <v>50</v>
      </c>
      <c r="B72" s="0" t="n">
        <v>18</v>
      </c>
      <c r="C72" s="3" t="n">
        <v>46.891</v>
      </c>
      <c r="D72" s="3" t="n">
        <v>48.583</v>
      </c>
      <c r="E72" s="3" t="n">
        <f aca="false">AVERAGE(C72:D72)</f>
        <v>47.737</v>
      </c>
      <c r="F72" s="0" t="n">
        <v>50</v>
      </c>
      <c r="G72" s="0" t="n">
        <v>18</v>
      </c>
      <c r="H72" s="1" t="n">
        <v>47.737</v>
      </c>
      <c r="I72" s="0" t="n">
        <v>9.3</v>
      </c>
      <c r="J72" s="0" t="n">
        <v>1.4651</v>
      </c>
      <c r="K72" s="0" t="n">
        <v>1.4598</v>
      </c>
      <c r="L72" s="0" t="n">
        <v>1.455</v>
      </c>
      <c r="N72" s="0" t="n">
        <f aca="false">(J72-K72)*1000</f>
        <v>5.30000000000008</v>
      </c>
      <c r="O72" s="0" t="n">
        <f aca="false">(K72-L72)*1000</f>
        <v>4.79999999999992</v>
      </c>
      <c r="P72" s="0" t="n">
        <f aca="false">N72+O72</f>
        <v>10.1</v>
      </c>
      <c r="S72" s="2" t="n">
        <v>50</v>
      </c>
      <c r="T72" s="2" t="n">
        <v>18</v>
      </c>
      <c r="U72" s="1" t="n">
        <v>47.737</v>
      </c>
      <c r="V72" s="1" t="n">
        <v>9.3</v>
      </c>
      <c r="W72" s="1" t="n">
        <v>5.30000000000008</v>
      </c>
      <c r="X72" s="1" t="n">
        <v>4.79999999999992</v>
      </c>
      <c r="Y72" s="1" t="n">
        <v>10.1</v>
      </c>
    </row>
    <row r="73" customFormat="false" ht="12" hidden="false" customHeight="false" outlineLevel="0" collapsed="false">
      <c r="A73" s="0" t="n">
        <v>50</v>
      </c>
      <c r="B73" s="0" t="n">
        <v>19</v>
      </c>
      <c r="C73" s="3" t="n">
        <v>63.133</v>
      </c>
      <c r="D73" s="3" t="n">
        <v>62.586</v>
      </c>
      <c r="E73" s="3" t="n">
        <f aca="false">AVERAGE(C73:D73)</f>
        <v>62.8595</v>
      </c>
      <c r="F73" s="0" t="n">
        <v>50</v>
      </c>
      <c r="G73" s="0" t="n">
        <v>19</v>
      </c>
      <c r="H73" s="1" t="n">
        <v>62.8595</v>
      </c>
      <c r="I73" s="0" t="n">
        <v>14.3</v>
      </c>
      <c r="J73" s="0" t="n">
        <v>1.4575</v>
      </c>
      <c r="K73" s="0" t="n">
        <v>1.4486</v>
      </c>
      <c r="L73" s="0" t="n">
        <v>1.4416</v>
      </c>
      <c r="N73" s="0" t="n">
        <f aca="false">(J73-K73)*1000</f>
        <v>8.89999999999991</v>
      </c>
      <c r="O73" s="0" t="n">
        <f aca="false">(K73-L73)*1000</f>
        <v>7.00000000000012</v>
      </c>
      <c r="P73" s="0" t="n">
        <f aca="false">N73+O73</f>
        <v>15.9</v>
      </c>
      <c r="S73" s="2" t="n">
        <v>50</v>
      </c>
      <c r="T73" s="2" t="n">
        <v>19</v>
      </c>
      <c r="U73" s="1" t="n">
        <v>62.8595</v>
      </c>
      <c r="V73" s="1" t="n">
        <v>14.3</v>
      </c>
      <c r="W73" s="1" t="n">
        <v>8.89999999999991</v>
      </c>
      <c r="X73" s="1" t="n">
        <v>7.00000000000012</v>
      </c>
      <c r="Y73" s="1" t="n">
        <v>15.9</v>
      </c>
    </row>
    <row r="74" customFormat="false" ht="12" hidden="false" customHeight="false" outlineLevel="0" collapsed="false">
      <c r="A74" s="0" t="n">
        <v>50</v>
      </c>
      <c r="B74" s="0" t="n">
        <v>20</v>
      </c>
      <c r="C74" s="3" t="n">
        <v>54.573</v>
      </c>
      <c r="D74" s="3" t="n">
        <v>54.948</v>
      </c>
      <c r="E74" s="3" t="n">
        <f aca="false">AVERAGE(C74:D74)</f>
        <v>54.7605</v>
      </c>
      <c r="F74" s="0" t="n">
        <v>50</v>
      </c>
      <c r="G74" s="0" t="n">
        <v>20</v>
      </c>
      <c r="H74" s="1" t="n">
        <v>54.7605</v>
      </c>
      <c r="I74" s="0" t="n">
        <v>12.2</v>
      </c>
      <c r="J74" s="0" t="n">
        <v>1.458</v>
      </c>
      <c r="K74" s="0" t="n">
        <v>1.4523</v>
      </c>
      <c r="L74" s="0" t="n">
        <v>1.4477</v>
      </c>
      <c r="N74" s="0" t="n">
        <f aca="false">(J74-K74)*1000</f>
        <v>5.70000000000004</v>
      </c>
      <c r="O74" s="0" t="n">
        <f aca="false">(K74-L74)*1000</f>
        <v>4.59999999999994</v>
      </c>
      <c r="P74" s="0" t="n">
        <f aca="false">N74+O74</f>
        <v>10.3</v>
      </c>
      <c r="S74" s="2" t="n">
        <v>50</v>
      </c>
      <c r="T74" s="2" t="n">
        <v>20</v>
      </c>
      <c r="U74" s="1" t="n">
        <v>54.7605</v>
      </c>
      <c r="V74" s="1" t="n">
        <v>12.2</v>
      </c>
      <c r="W74" s="1" t="n">
        <v>5.70000000000004</v>
      </c>
      <c r="X74" s="1" t="n">
        <v>4.59999999999994</v>
      </c>
      <c r="Y74" s="1" t="n">
        <v>10.3</v>
      </c>
    </row>
    <row r="75" customFormat="false" ht="12" hidden="false" customHeight="false" outlineLevel="0" collapsed="false">
      <c r="A75" s="0" t="n">
        <v>100</v>
      </c>
      <c r="B75" s="0" t="n">
        <v>1</v>
      </c>
      <c r="C75" s="3" t="n">
        <v>36.045</v>
      </c>
      <c r="D75" s="3" t="n">
        <v>36.212</v>
      </c>
      <c r="E75" s="3" t="n">
        <f aca="false">AVERAGE(C75:D75)</f>
        <v>36.1285</v>
      </c>
      <c r="F75" s="0" t="n">
        <v>100</v>
      </c>
      <c r="G75" s="0" t="n">
        <v>1</v>
      </c>
      <c r="H75" s="1" t="n">
        <v>36.1285</v>
      </c>
      <c r="I75" s="0" t="n">
        <v>5.3</v>
      </c>
      <c r="J75" s="0" t="n">
        <v>1.4429</v>
      </c>
      <c r="K75" s="0" t="n">
        <v>1.4407</v>
      </c>
      <c r="L75" s="0" t="n">
        <v>1.4384</v>
      </c>
      <c r="N75" s="0" t="n">
        <f aca="false">(J75-K75)*1000</f>
        <v>2.19999999999998</v>
      </c>
      <c r="O75" s="0" t="n">
        <f aca="false">(K75-L75)*1000</f>
        <v>2.30000000000019</v>
      </c>
      <c r="P75" s="0" t="n">
        <f aca="false">N75+O75</f>
        <v>4.50000000000017</v>
      </c>
      <c r="S75" s="2" t="n">
        <v>100</v>
      </c>
      <c r="T75" s="2" t="n">
        <v>1</v>
      </c>
      <c r="U75" s="1" t="n">
        <v>36.1285</v>
      </c>
      <c r="V75" s="1" t="n">
        <v>5.3</v>
      </c>
      <c r="W75" s="1" t="n">
        <v>2.19999999999998</v>
      </c>
      <c r="X75" s="1" t="n">
        <v>2.30000000000019</v>
      </c>
      <c r="Y75" s="1" t="n">
        <v>4.50000000000017</v>
      </c>
    </row>
    <row r="76" customFormat="false" ht="12" hidden="false" customHeight="false" outlineLevel="0" collapsed="false">
      <c r="A76" s="0" t="n">
        <v>100</v>
      </c>
      <c r="B76" s="0" t="n">
        <v>2</v>
      </c>
      <c r="C76" s="3" t="n">
        <v>39.952</v>
      </c>
      <c r="D76" s="3" t="n">
        <v>40.232</v>
      </c>
      <c r="E76" s="3" t="n">
        <f aca="false">AVERAGE(C76:D76)</f>
        <v>40.092</v>
      </c>
      <c r="F76" s="0" t="n">
        <v>100</v>
      </c>
      <c r="G76" s="0" t="n">
        <v>2</v>
      </c>
      <c r="H76" s="1" t="n">
        <v>40.092</v>
      </c>
      <c r="I76" s="0" t="n">
        <v>13.5</v>
      </c>
      <c r="J76" s="0" t="n">
        <v>1.4456</v>
      </c>
      <c r="K76" s="0" t="n">
        <v>1.4405</v>
      </c>
      <c r="L76" s="0" t="n">
        <v>1.4374</v>
      </c>
      <c r="N76" s="0" t="n">
        <f aca="false">(J76-K76)*1000</f>
        <v>5.1000000000001</v>
      </c>
      <c r="O76" s="0" t="n">
        <f aca="false">(K76-L76)*1000</f>
        <v>3.09999999999988</v>
      </c>
      <c r="P76" s="0" t="n">
        <f aca="false">N76+O76</f>
        <v>8.19999999999999</v>
      </c>
      <c r="S76" s="2" t="n">
        <v>100</v>
      </c>
      <c r="T76" s="2" t="n">
        <v>2</v>
      </c>
      <c r="U76" s="1" t="n">
        <v>40.092</v>
      </c>
      <c r="V76" s="1" t="n">
        <v>13.5</v>
      </c>
      <c r="W76" s="1" t="n">
        <v>5.1000000000001</v>
      </c>
      <c r="X76" s="1" t="n">
        <v>3.09999999999988</v>
      </c>
      <c r="Y76" s="1" t="n">
        <v>8.19999999999999</v>
      </c>
    </row>
    <row r="77" customFormat="false" ht="12" hidden="false" customHeight="false" outlineLevel="0" collapsed="false">
      <c r="A77" s="0" t="n">
        <v>100</v>
      </c>
      <c r="B77" s="0" t="n">
        <v>3</v>
      </c>
      <c r="C77" s="3" t="n">
        <v>50.895</v>
      </c>
      <c r="D77" s="3" t="n">
        <v>50.163</v>
      </c>
      <c r="E77" s="3" t="n">
        <f aca="false">AVERAGE(C77:D77)</f>
        <v>50.529</v>
      </c>
      <c r="F77" s="0" t="n">
        <v>100</v>
      </c>
      <c r="G77" s="0" t="n">
        <v>3</v>
      </c>
      <c r="H77" s="1" t="n">
        <v>50.529</v>
      </c>
      <c r="I77" s="0" t="n">
        <v>13.7</v>
      </c>
      <c r="J77" s="0" t="n">
        <v>1.4423</v>
      </c>
      <c r="K77" s="0" t="n">
        <v>1.4376</v>
      </c>
      <c r="L77" s="0" t="n">
        <v>1.4331</v>
      </c>
      <c r="N77" s="0" t="n">
        <f aca="false">(J77-K77)*1000</f>
        <v>4.69999999999993</v>
      </c>
      <c r="O77" s="0" t="n">
        <f aca="false">(K77-L77)*1000</f>
        <v>4.49999999999995</v>
      </c>
      <c r="P77" s="0" t="n">
        <f aca="false">N77+O77</f>
        <v>9.19999999999988</v>
      </c>
      <c r="S77" s="2" t="n">
        <v>100</v>
      </c>
      <c r="T77" s="2" t="n">
        <v>3</v>
      </c>
      <c r="U77" s="1" t="n">
        <v>50.529</v>
      </c>
      <c r="V77" s="1" t="n">
        <v>13.7</v>
      </c>
      <c r="W77" s="1" t="n">
        <v>4.69999999999993</v>
      </c>
      <c r="X77" s="1" t="n">
        <v>4.49999999999995</v>
      </c>
      <c r="Y77" s="1" t="n">
        <v>9.19999999999988</v>
      </c>
    </row>
    <row r="78" customFormat="false" ht="12" hidden="false" customHeight="false" outlineLevel="0" collapsed="false">
      <c r="A78" s="0" t="n">
        <v>100</v>
      </c>
      <c r="B78" s="0" t="n">
        <v>4</v>
      </c>
      <c r="C78" s="3" t="n">
        <v>32.966</v>
      </c>
      <c r="D78" s="3" t="n">
        <v>37.752</v>
      </c>
      <c r="E78" s="3" t="n">
        <f aca="false">AVERAGE(C78:D78)</f>
        <v>35.359</v>
      </c>
      <c r="F78" s="0" t="n">
        <v>100</v>
      </c>
      <c r="G78" s="0" t="n">
        <v>4</v>
      </c>
      <c r="H78" s="1" t="n">
        <v>35.359</v>
      </c>
      <c r="I78" s="0" t="n">
        <v>11.2</v>
      </c>
      <c r="J78" s="0" t="n">
        <v>1.4513</v>
      </c>
      <c r="K78" s="0" t="n">
        <v>1.4484</v>
      </c>
      <c r="L78" s="0" t="n">
        <v>1.4461</v>
      </c>
      <c r="N78" s="0" t="n">
        <f aca="false">(J78-K78)*1000</f>
        <v>2.90000000000012</v>
      </c>
      <c r="O78" s="0" t="n">
        <f aca="false">(K78-L78)*1000</f>
        <v>2.29999999999997</v>
      </c>
      <c r="P78" s="0" t="n">
        <f aca="false">N78+O78</f>
        <v>5.20000000000009</v>
      </c>
      <c r="S78" s="2" t="n">
        <v>100</v>
      </c>
      <c r="T78" s="2" t="n">
        <v>4</v>
      </c>
      <c r="U78" s="1" t="n">
        <v>35.359</v>
      </c>
      <c r="V78" s="1" t="n">
        <v>11.2</v>
      </c>
      <c r="W78" s="1" t="n">
        <v>2.90000000000012</v>
      </c>
      <c r="X78" s="1" t="n">
        <v>2.29999999999997</v>
      </c>
      <c r="Y78" s="1" t="n">
        <v>5.20000000000009</v>
      </c>
    </row>
    <row r="79" customFormat="false" ht="12" hidden="false" customHeight="false" outlineLevel="0" collapsed="false">
      <c r="A79" s="0" t="n">
        <v>100</v>
      </c>
      <c r="B79" s="0" t="n">
        <v>5</v>
      </c>
      <c r="C79" s="3" t="n">
        <v>55.371</v>
      </c>
      <c r="D79" s="3" t="n">
        <v>56.892</v>
      </c>
      <c r="E79" s="3" t="n">
        <f aca="false">AVERAGE(C79:D79)</f>
        <v>56.1315</v>
      </c>
      <c r="F79" s="0" t="n">
        <v>100</v>
      </c>
      <c r="G79" s="0" t="n">
        <v>5</v>
      </c>
      <c r="H79" s="1" t="n">
        <v>56.1315</v>
      </c>
      <c r="I79" s="0" t="n">
        <v>10.2</v>
      </c>
      <c r="J79" s="0" t="n">
        <v>1.4521</v>
      </c>
      <c r="K79" s="0" t="n">
        <v>1.4477</v>
      </c>
      <c r="L79" s="0" t="n">
        <v>1.4421</v>
      </c>
      <c r="N79" s="0" t="n">
        <f aca="false">(J79-K79)*1000</f>
        <v>4.39999999999996</v>
      </c>
      <c r="O79" s="0" t="n">
        <f aca="false">(K79-L79)*1000</f>
        <v>5.60000000000005</v>
      </c>
      <c r="P79" s="0" t="n">
        <f aca="false">N79+O79</f>
        <v>10</v>
      </c>
      <c r="S79" s="2" t="n">
        <v>100</v>
      </c>
      <c r="T79" s="2" t="n">
        <v>5</v>
      </c>
      <c r="U79" s="1" t="n">
        <v>56.1315</v>
      </c>
      <c r="V79" s="1" t="n">
        <v>10.2</v>
      </c>
      <c r="W79" s="1" t="n">
        <v>4.39999999999996</v>
      </c>
      <c r="X79" s="1" t="n">
        <v>5.60000000000005</v>
      </c>
      <c r="Y79" s="1" t="n">
        <v>10</v>
      </c>
    </row>
    <row r="80" customFormat="false" ht="12" hidden="false" customHeight="false" outlineLevel="0" collapsed="false">
      <c r="A80" s="0" t="n">
        <v>100</v>
      </c>
      <c r="B80" s="0" t="n">
        <v>6</v>
      </c>
      <c r="C80" s="3" t="n">
        <v>45.8</v>
      </c>
      <c r="D80" s="3" t="n">
        <v>45.854</v>
      </c>
      <c r="E80" s="3" t="n">
        <f aca="false">AVERAGE(C80:D80)</f>
        <v>45.827</v>
      </c>
      <c r="F80" s="0" t="n">
        <v>100</v>
      </c>
      <c r="G80" s="0" t="n">
        <v>6</v>
      </c>
      <c r="H80" s="1" t="n">
        <v>45.827</v>
      </c>
      <c r="I80" s="0" t="n">
        <v>14.9</v>
      </c>
      <c r="J80" s="0" t="n">
        <v>1.4604</v>
      </c>
      <c r="K80" s="0" t="n">
        <v>1.4559</v>
      </c>
      <c r="L80" s="0" t="n">
        <v>1.4518</v>
      </c>
      <c r="N80" s="0" t="n">
        <f aca="false">(J80-K80)*1000</f>
        <v>4.49999999999995</v>
      </c>
      <c r="O80" s="0" t="n">
        <f aca="false">(K80-L80)*1000</f>
        <v>4.09999999999999</v>
      </c>
      <c r="P80" s="0" t="n">
        <f aca="false">N80+O80</f>
        <v>8.59999999999994</v>
      </c>
      <c r="S80" s="2" t="n">
        <v>100</v>
      </c>
      <c r="T80" s="2" t="n">
        <v>6</v>
      </c>
      <c r="U80" s="1" t="n">
        <v>45.827</v>
      </c>
      <c r="V80" s="1" t="n">
        <v>14.9</v>
      </c>
      <c r="W80" s="1" t="n">
        <v>4.49999999999995</v>
      </c>
      <c r="X80" s="1" t="n">
        <v>4.09999999999999</v>
      </c>
      <c r="Y80" s="1" t="n">
        <v>8.59999999999994</v>
      </c>
    </row>
    <row r="81" customFormat="false" ht="12" hidden="false" customHeight="false" outlineLevel="0" collapsed="false">
      <c r="A81" s="0" t="n">
        <v>100</v>
      </c>
      <c r="B81" s="0" t="n">
        <v>7</v>
      </c>
      <c r="C81" s="3" t="n">
        <v>53.737</v>
      </c>
      <c r="D81" s="3" t="n">
        <v>52.933</v>
      </c>
      <c r="E81" s="3" t="n">
        <f aca="false">AVERAGE(C81:D81)</f>
        <v>53.335</v>
      </c>
      <c r="F81" s="0" t="n">
        <v>100</v>
      </c>
      <c r="G81" s="0" t="n">
        <v>7</v>
      </c>
      <c r="H81" s="1" t="n">
        <v>53.335</v>
      </c>
      <c r="I81" s="0" t="n">
        <v>13.6</v>
      </c>
      <c r="J81" s="0" t="n">
        <v>1.4635</v>
      </c>
      <c r="K81" s="0" t="n">
        <v>1.4574</v>
      </c>
      <c r="L81" s="0" t="n">
        <v>1.4524</v>
      </c>
      <c r="N81" s="0" t="n">
        <f aca="false">(J81-K81)*1000</f>
        <v>6.09999999999999</v>
      </c>
      <c r="O81" s="0" t="n">
        <f aca="false">(K81-L81)*1000</f>
        <v>5.00000000000012</v>
      </c>
      <c r="P81" s="0" t="n">
        <f aca="false">N81+O81</f>
        <v>11.1000000000001</v>
      </c>
      <c r="S81" s="2" t="n">
        <v>100</v>
      </c>
      <c r="T81" s="2" t="n">
        <v>7</v>
      </c>
      <c r="U81" s="1" t="n">
        <v>53.335</v>
      </c>
      <c r="V81" s="1" t="n">
        <v>13.6</v>
      </c>
      <c r="W81" s="1" t="n">
        <v>6.09999999999999</v>
      </c>
      <c r="X81" s="1" t="n">
        <v>5.00000000000012</v>
      </c>
      <c r="Y81" s="1" t="n">
        <v>11.1000000000001</v>
      </c>
    </row>
    <row r="82" customFormat="false" ht="12" hidden="false" customHeight="false" outlineLevel="0" collapsed="false">
      <c r="A82" s="0" t="n">
        <v>100</v>
      </c>
      <c r="B82" s="0" t="n">
        <v>8</v>
      </c>
      <c r="C82" s="3" t="n">
        <v>45.159</v>
      </c>
      <c r="D82" s="3" t="n">
        <v>45.205</v>
      </c>
      <c r="E82" s="3" t="n">
        <f aca="false">AVERAGE(C82:D82)</f>
        <v>45.182</v>
      </c>
      <c r="F82" s="0" t="n">
        <v>100</v>
      </c>
      <c r="G82" s="0" t="n">
        <v>8</v>
      </c>
      <c r="H82" s="1" t="n">
        <v>45.182</v>
      </c>
      <c r="I82" s="0" t="n">
        <v>12.7</v>
      </c>
      <c r="J82" s="0" t="n">
        <v>1.4302</v>
      </c>
      <c r="K82" s="0" t="n">
        <v>1.423</v>
      </c>
      <c r="L82" s="0" t="n">
        <v>1.4188</v>
      </c>
      <c r="N82" s="0" t="n">
        <f aca="false">(J82-K82)*1000</f>
        <v>7.19999999999987</v>
      </c>
      <c r="O82" s="0" t="n">
        <f aca="false">(K82-L82)*1000</f>
        <v>4.19999999999998</v>
      </c>
      <c r="P82" s="0" t="n">
        <f aca="false">N82+O82</f>
        <v>11.3999999999999</v>
      </c>
      <c r="S82" s="2" t="n">
        <v>100</v>
      </c>
      <c r="T82" s="2" t="n">
        <v>8</v>
      </c>
      <c r="U82" s="1" t="n">
        <v>45.182</v>
      </c>
      <c r="V82" s="1" t="n">
        <v>12.7</v>
      </c>
      <c r="W82" s="1" t="n">
        <v>7.19999999999987</v>
      </c>
      <c r="X82" s="1" t="n">
        <v>4.19999999999998</v>
      </c>
      <c r="Y82" s="1" t="n">
        <v>11.3999999999999</v>
      </c>
    </row>
    <row r="83" customFormat="false" ht="12" hidden="false" customHeight="false" outlineLevel="0" collapsed="false">
      <c r="A83" s="0" t="n">
        <v>100</v>
      </c>
      <c r="B83" s="0" t="n">
        <v>9</v>
      </c>
      <c r="C83" s="3" t="n">
        <v>49.048</v>
      </c>
      <c r="D83" s="3" t="n">
        <v>49.183</v>
      </c>
      <c r="E83" s="3" t="n">
        <f aca="false">AVERAGE(C83:D83)</f>
        <v>49.1155</v>
      </c>
      <c r="F83" s="0" t="n">
        <v>100</v>
      </c>
      <c r="G83" s="0" t="n">
        <v>9</v>
      </c>
      <c r="H83" s="1" t="n">
        <v>49.1155</v>
      </c>
      <c r="I83" s="0" t="n">
        <v>11.5</v>
      </c>
      <c r="J83" s="0" t="n">
        <v>1.4437</v>
      </c>
      <c r="K83" s="0" t="n">
        <v>1.4361</v>
      </c>
      <c r="L83" s="0" t="n">
        <v>1.4306</v>
      </c>
      <c r="N83" s="0" t="n">
        <f aca="false">(J83-K83)*1000</f>
        <v>7.60000000000005</v>
      </c>
      <c r="O83" s="0" t="n">
        <f aca="false">(K83-L83)*1000</f>
        <v>5.49999999999984</v>
      </c>
      <c r="P83" s="0" t="n">
        <f aca="false">N83+O83</f>
        <v>13.0999999999999</v>
      </c>
      <c r="S83" s="2" t="n">
        <v>100</v>
      </c>
      <c r="T83" s="2" t="n">
        <v>9</v>
      </c>
      <c r="U83" s="1" t="n">
        <v>49.1155</v>
      </c>
      <c r="V83" s="1" t="n">
        <v>11.5</v>
      </c>
      <c r="W83" s="1" t="n">
        <v>7.60000000000005</v>
      </c>
      <c r="X83" s="1" t="n">
        <v>5.49999999999984</v>
      </c>
      <c r="Y83" s="1" t="n">
        <v>13.0999999999999</v>
      </c>
    </row>
    <row r="84" customFormat="false" ht="12" hidden="false" customHeight="false" outlineLevel="0" collapsed="false">
      <c r="A84" s="0" t="n">
        <v>100</v>
      </c>
      <c r="B84" s="0" t="n">
        <v>10</v>
      </c>
      <c r="C84" s="3" t="n">
        <v>47.461</v>
      </c>
      <c r="D84" s="3" t="n">
        <v>47.404</v>
      </c>
      <c r="E84" s="3" t="n">
        <f aca="false">AVERAGE(C84:D84)</f>
        <v>47.4325</v>
      </c>
      <c r="F84" s="0" t="n">
        <v>100</v>
      </c>
      <c r="G84" s="0" t="n">
        <v>10</v>
      </c>
      <c r="H84" s="1" t="n">
        <v>47.4325</v>
      </c>
      <c r="I84" s="0" t="n">
        <v>12.3</v>
      </c>
      <c r="J84" s="0" t="n">
        <v>1.4592</v>
      </c>
      <c r="K84" s="0" t="n">
        <v>1.4518</v>
      </c>
      <c r="L84" s="0" t="n">
        <v>1.4462</v>
      </c>
      <c r="N84" s="0" t="n">
        <f aca="false">(J84-K84)*1000</f>
        <v>7.40000000000007</v>
      </c>
      <c r="O84" s="0" t="n">
        <f aca="false">(K84-L84)*1000</f>
        <v>5.60000000000005</v>
      </c>
      <c r="P84" s="0" t="n">
        <f aca="false">N84+O84</f>
        <v>13.0000000000001</v>
      </c>
      <c r="S84" s="2" t="n">
        <v>100</v>
      </c>
      <c r="T84" s="2" t="n">
        <v>10</v>
      </c>
      <c r="U84" s="1" t="n">
        <v>47.4325</v>
      </c>
      <c r="V84" s="1" t="n">
        <v>12.3</v>
      </c>
      <c r="W84" s="1" t="n">
        <v>7.40000000000007</v>
      </c>
      <c r="X84" s="1" t="n">
        <v>5.60000000000005</v>
      </c>
      <c r="Y84" s="1" t="n">
        <v>13.0000000000001</v>
      </c>
    </row>
    <row r="85" customFormat="false" ht="12" hidden="false" customHeight="false" outlineLevel="0" collapsed="false">
      <c r="A85" s="0" t="n">
        <v>100</v>
      </c>
      <c r="B85" s="0" t="n">
        <v>11</v>
      </c>
      <c r="C85" s="3" t="n">
        <v>35.077</v>
      </c>
      <c r="D85" s="3" t="n">
        <v>34.438</v>
      </c>
      <c r="E85" s="3" t="n">
        <f aca="false">AVERAGE(C85:D85)</f>
        <v>34.7575</v>
      </c>
      <c r="F85" s="0" t="n">
        <v>100</v>
      </c>
      <c r="G85" s="0" t="n">
        <v>11</v>
      </c>
      <c r="H85" s="1" t="n">
        <v>34.7575</v>
      </c>
      <c r="I85" s="0" t="n">
        <v>10.9</v>
      </c>
      <c r="J85" s="0" t="n">
        <v>1.4595</v>
      </c>
      <c r="K85" s="0" t="n">
        <v>1.4572</v>
      </c>
      <c r="L85" s="0" t="n">
        <v>1.4554</v>
      </c>
      <c r="N85" s="0" t="n">
        <f aca="false">(J85-K85)*1000</f>
        <v>2.29999999999997</v>
      </c>
      <c r="O85" s="0" t="n">
        <f aca="false">(K85-L85)*1000</f>
        <v>1.80000000000002</v>
      </c>
      <c r="P85" s="0" t="n">
        <f aca="false">N85+O85</f>
        <v>4.09999999999999</v>
      </c>
      <c r="S85" s="2" t="n">
        <v>100</v>
      </c>
      <c r="T85" s="2" t="n">
        <v>11</v>
      </c>
      <c r="U85" s="1" t="n">
        <v>34.7575</v>
      </c>
      <c r="V85" s="1" t="n">
        <v>10.9</v>
      </c>
      <c r="W85" s="1" t="n">
        <v>2.29999999999997</v>
      </c>
      <c r="X85" s="1" t="n">
        <v>1.80000000000002</v>
      </c>
      <c r="Y85" s="1" t="n">
        <v>4.09999999999999</v>
      </c>
    </row>
    <row r="86" customFormat="false" ht="12" hidden="false" customHeight="false" outlineLevel="0" collapsed="false">
      <c r="A86" s="0" t="n">
        <v>100</v>
      </c>
      <c r="B86" s="0" t="n">
        <v>12</v>
      </c>
      <c r="C86" s="3" t="n">
        <v>30.42</v>
      </c>
      <c r="D86" s="3" t="n">
        <v>28.811</v>
      </c>
      <c r="E86" s="3" t="n">
        <f aca="false">AVERAGE(C86:D86)</f>
        <v>29.6155</v>
      </c>
      <c r="F86" s="0" t="n">
        <v>100</v>
      </c>
      <c r="G86" s="0" t="n">
        <v>12</v>
      </c>
      <c r="H86" s="1" t="n">
        <v>29.6155</v>
      </c>
      <c r="I86" s="0" t="n">
        <v>11.9</v>
      </c>
      <c r="J86" s="0" t="n">
        <v>1.4442</v>
      </c>
      <c r="K86" s="0" t="n">
        <v>1.4413</v>
      </c>
      <c r="L86" s="0" t="n">
        <v>1.4394</v>
      </c>
      <c r="N86" s="0" t="n">
        <f aca="false">(J86-K86)*1000</f>
        <v>2.8999999999999</v>
      </c>
      <c r="O86" s="0" t="n">
        <f aca="false">(K86-L86)*1000</f>
        <v>1.90000000000001</v>
      </c>
      <c r="P86" s="0" t="n">
        <f aca="false">N86+O86</f>
        <v>4.79999999999992</v>
      </c>
      <c r="S86" s="2" t="n">
        <v>100</v>
      </c>
      <c r="T86" s="2" t="n">
        <v>12</v>
      </c>
      <c r="U86" s="1" t="n">
        <v>29.6155</v>
      </c>
      <c r="V86" s="1" t="n">
        <v>11.9</v>
      </c>
      <c r="W86" s="1" t="n">
        <v>2.8999999999999</v>
      </c>
      <c r="X86" s="1" t="n">
        <v>1.90000000000001</v>
      </c>
      <c r="Y86" s="1" t="n">
        <v>4.79999999999992</v>
      </c>
    </row>
    <row r="87" customFormat="false" ht="12" hidden="false" customHeight="false" outlineLevel="0" collapsed="false">
      <c r="A87" s="0" t="n">
        <v>100</v>
      </c>
      <c r="B87" s="0" t="n">
        <v>13</v>
      </c>
      <c r="C87" s="3" t="n">
        <v>35.096</v>
      </c>
      <c r="D87" s="3" t="n">
        <v>33.351</v>
      </c>
      <c r="E87" s="3" t="n">
        <f aca="false">AVERAGE(C87:D87)</f>
        <v>34.2235</v>
      </c>
      <c r="F87" s="0" t="n">
        <v>100</v>
      </c>
      <c r="G87" s="0" t="n">
        <v>13</v>
      </c>
      <c r="H87" s="1" t="n">
        <v>34.2235</v>
      </c>
      <c r="I87" s="0" t="n">
        <v>9.2</v>
      </c>
      <c r="J87" s="0" t="n">
        <v>1.4454</v>
      </c>
      <c r="K87" s="0" t="n">
        <v>1.4395</v>
      </c>
      <c r="L87" s="0" t="n">
        <v>1.4364</v>
      </c>
      <c r="N87" s="0" t="n">
        <f aca="false">(J87-K87)*1000</f>
        <v>5.90000000000002</v>
      </c>
      <c r="O87" s="0" t="n">
        <f aca="false">(K87-L87)*1000</f>
        <v>3.1000000000001</v>
      </c>
      <c r="P87" s="0" t="n">
        <f aca="false">N87+O87</f>
        <v>9.00000000000012</v>
      </c>
      <c r="S87" s="2" t="n">
        <v>100</v>
      </c>
      <c r="T87" s="2" t="n">
        <v>13</v>
      </c>
      <c r="U87" s="1" t="n">
        <v>34.2235</v>
      </c>
      <c r="V87" s="1" t="n">
        <v>9.2</v>
      </c>
      <c r="W87" s="1" t="n">
        <v>5.90000000000002</v>
      </c>
      <c r="X87" s="1" t="n">
        <v>3.1000000000001</v>
      </c>
      <c r="Y87" s="1" t="n">
        <v>9.00000000000012</v>
      </c>
    </row>
    <row r="88" customFormat="false" ht="12" hidden="false" customHeight="false" outlineLevel="0" collapsed="false">
      <c r="A88" s="0" t="n">
        <v>100</v>
      </c>
      <c r="B88" s="0" t="n">
        <v>14</v>
      </c>
      <c r="C88" s="3" t="n">
        <v>43.633</v>
      </c>
      <c r="D88" s="3" t="n">
        <v>41.919</v>
      </c>
      <c r="E88" s="3" t="n">
        <f aca="false">AVERAGE(C88:D88)</f>
        <v>42.776</v>
      </c>
      <c r="F88" s="0" t="n">
        <v>100</v>
      </c>
      <c r="G88" s="0" t="n">
        <v>14</v>
      </c>
      <c r="H88" s="1" t="n">
        <v>42.776</v>
      </c>
      <c r="I88" s="0" t="n">
        <v>14.5</v>
      </c>
      <c r="J88" s="0" t="n">
        <v>1.4506</v>
      </c>
      <c r="K88" s="0" t="n">
        <v>1.4454</v>
      </c>
      <c r="L88" s="0" t="n">
        <v>1.441</v>
      </c>
      <c r="N88" s="0" t="n">
        <f aca="false">(J88-K88)*1000</f>
        <v>5.19999999999987</v>
      </c>
      <c r="O88" s="0" t="n">
        <f aca="false">(K88-L88)*1000</f>
        <v>4.39999999999996</v>
      </c>
      <c r="P88" s="0" t="n">
        <f aca="false">N88+O88</f>
        <v>9.59999999999983</v>
      </c>
      <c r="S88" s="2" t="n">
        <v>100</v>
      </c>
      <c r="T88" s="2" t="n">
        <v>14</v>
      </c>
      <c r="U88" s="1" t="n">
        <v>42.776</v>
      </c>
      <c r="V88" s="1" t="n">
        <v>14.5</v>
      </c>
      <c r="W88" s="1" t="n">
        <v>5.19999999999987</v>
      </c>
      <c r="X88" s="1" t="n">
        <v>4.39999999999996</v>
      </c>
      <c r="Y88" s="1" t="n">
        <v>9.59999999999983</v>
      </c>
    </row>
    <row r="89" customFormat="false" ht="12" hidden="false" customHeight="false" outlineLevel="0" collapsed="false">
      <c r="A89" s="0" t="n">
        <v>100</v>
      </c>
      <c r="B89" s="0" t="n">
        <v>15</v>
      </c>
      <c r="C89" s="3" t="n">
        <v>27.214</v>
      </c>
      <c r="D89" s="3" t="n">
        <v>27.602</v>
      </c>
      <c r="E89" s="3" t="n">
        <f aca="false">AVERAGE(C89:D89)</f>
        <v>27.408</v>
      </c>
      <c r="F89" s="0" t="n">
        <v>100</v>
      </c>
      <c r="G89" s="0" t="n">
        <v>15</v>
      </c>
      <c r="H89" s="1" t="n">
        <v>27.408</v>
      </c>
      <c r="I89" s="0" t="n">
        <v>8</v>
      </c>
      <c r="J89" s="0" t="n">
        <v>1.4266</v>
      </c>
      <c r="K89" s="0" t="n">
        <v>1.425</v>
      </c>
      <c r="L89" s="0" t="n">
        <v>1.4232</v>
      </c>
      <c r="N89" s="0" t="n">
        <f aca="false">(J89-K89)*1000</f>
        <v>1.60000000000005</v>
      </c>
      <c r="O89" s="0" t="n">
        <f aca="false">(K89-L89)*1000</f>
        <v>1.80000000000002</v>
      </c>
      <c r="P89" s="0" t="n">
        <f aca="false">N89+O89</f>
        <v>3.40000000000007</v>
      </c>
      <c r="S89" s="2" t="n">
        <v>100</v>
      </c>
      <c r="T89" s="2" t="n">
        <v>15</v>
      </c>
      <c r="U89" s="1" t="n">
        <v>27.408</v>
      </c>
      <c r="V89" s="1" t="n">
        <v>8</v>
      </c>
      <c r="W89" s="1" t="n">
        <v>1.60000000000005</v>
      </c>
      <c r="X89" s="1" t="n">
        <v>1.80000000000002</v>
      </c>
      <c r="Y89" s="1" t="n">
        <v>3.40000000000007</v>
      </c>
    </row>
    <row r="90" customFormat="false" ht="12" hidden="false" customHeight="false" outlineLevel="0" collapsed="false">
      <c r="A90" s="0" t="n">
        <v>100</v>
      </c>
      <c r="B90" s="0" t="n">
        <v>16</v>
      </c>
      <c r="C90" s="3" t="n">
        <v>53.864</v>
      </c>
      <c r="D90" s="3" t="n">
        <v>52.827</v>
      </c>
      <c r="E90" s="3" t="n">
        <f aca="false">AVERAGE(C90:D90)</f>
        <v>53.3455</v>
      </c>
      <c r="F90" s="0" t="n">
        <v>100</v>
      </c>
      <c r="G90" s="0" t="n">
        <v>16</v>
      </c>
      <c r="H90" s="1" t="n">
        <v>53.3455</v>
      </c>
      <c r="I90" s="0" t="n">
        <v>17</v>
      </c>
      <c r="J90" s="0" t="n">
        <v>1.4542</v>
      </c>
      <c r="K90" s="0" t="n">
        <v>1.446</v>
      </c>
      <c r="L90" s="0" t="n">
        <v>1.44</v>
      </c>
      <c r="N90" s="0" t="n">
        <f aca="false">(J90-K90)*1000</f>
        <v>8.19999999999999</v>
      </c>
      <c r="O90" s="0" t="n">
        <f aca="false">(K90-L90)*1000</f>
        <v>6.00000000000001</v>
      </c>
      <c r="P90" s="0" t="n">
        <f aca="false">N90+O90</f>
        <v>14.2</v>
      </c>
      <c r="S90" s="2" t="n">
        <v>100</v>
      </c>
      <c r="T90" s="2" t="n">
        <v>16</v>
      </c>
      <c r="U90" s="1" t="n">
        <v>53.3455</v>
      </c>
      <c r="V90" s="1" t="n">
        <v>17</v>
      </c>
      <c r="W90" s="1" t="n">
        <v>8.19999999999999</v>
      </c>
      <c r="X90" s="1" t="n">
        <v>6.00000000000001</v>
      </c>
      <c r="Y90" s="1" t="n">
        <v>14.2</v>
      </c>
    </row>
    <row r="91" customFormat="false" ht="12" hidden="false" customHeight="false" outlineLevel="0" collapsed="false">
      <c r="A91" s="0" t="n">
        <v>100</v>
      </c>
      <c r="B91" s="0" t="n">
        <v>17</v>
      </c>
      <c r="C91" s="3" t="n">
        <v>39.118</v>
      </c>
      <c r="D91" s="3" t="n">
        <v>39.983</v>
      </c>
      <c r="E91" s="3" t="n">
        <f aca="false">AVERAGE(C91:D91)</f>
        <v>39.5505</v>
      </c>
      <c r="F91" s="0" t="n">
        <v>100</v>
      </c>
      <c r="G91" s="0" t="n">
        <v>17</v>
      </c>
      <c r="H91" s="1" t="n">
        <v>39.5505</v>
      </c>
      <c r="I91" s="0" t="n">
        <v>15.2</v>
      </c>
      <c r="J91" s="0" t="n">
        <v>1.446</v>
      </c>
      <c r="K91" s="0" t="n">
        <v>1.4407</v>
      </c>
      <c r="L91" s="0" t="n">
        <v>1.4377</v>
      </c>
      <c r="N91" s="0" t="n">
        <f aca="false">(J91-K91)*1000</f>
        <v>5.29999999999986</v>
      </c>
      <c r="O91" s="0" t="n">
        <f aca="false">(K91-L91)*1000</f>
        <v>3.00000000000011</v>
      </c>
      <c r="P91" s="0" t="n">
        <f aca="false">N91+O91</f>
        <v>8.29999999999997</v>
      </c>
      <c r="S91" s="2" t="n">
        <v>100</v>
      </c>
      <c r="T91" s="2" t="n">
        <v>17</v>
      </c>
      <c r="U91" s="1" t="n">
        <v>39.5505</v>
      </c>
      <c r="V91" s="1" t="n">
        <v>15.2</v>
      </c>
      <c r="W91" s="1" t="n">
        <v>5.29999999999986</v>
      </c>
      <c r="X91" s="1" t="n">
        <v>3.00000000000011</v>
      </c>
      <c r="Y91" s="1" t="n">
        <v>8.29999999999997</v>
      </c>
    </row>
    <row r="92" customFormat="false" ht="12" hidden="false" customHeight="false" outlineLevel="0" collapsed="false">
      <c r="A92" s="0" t="n">
        <v>100</v>
      </c>
      <c r="B92" s="0" t="n">
        <v>18</v>
      </c>
      <c r="C92" s="3" t="n">
        <v>57.309</v>
      </c>
      <c r="D92" s="3" t="n">
        <v>57.664</v>
      </c>
      <c r="E92" s="3" t="n">
        <f aca="false">AVERAGE(C92:D92)</f>
        <v>57.4865</v>
      </c>
      <c r="F92" s="0" t="n">
        <v>100</v>
      </c>
      <c r="G92" s="0" t="n">
        <v>18</v>
      </c>
      <c r="H92" s="1" t="n">
        <v>57.4865</v>
      </c>
      <c r="I92" s="0" t="n">
        <v>12.3</v>
      </c>
      <c r="J92" s="0" t="n">
        <v>1.4551</v>
      </c>
      <c r="K92" s="0" t="n">
        <v>1.4503</v>
      </c>
      <c r="L92" s="0" t="n">
        <v>1.4452</v>
      </c>
      <c r="N92" s="0" t="n">
        <f aca="false">(J92-K92)*1000</f>
        <v>4.80000000000014</v>
      </c>
      <c r="O92" s="0" t="n">
        <f aca="false">(K92-L92)*1000</f>
        <v>5.09999999999988</v>
      </c>
      <c r="P92" s="0" t="n">
        <f aca="false">N92+O92</f>
        <v>9.90000000000002</v>
      </c>
      <c r="S92" s="2" t="n">
        <v>100</v>
      </c>
      <c r="T92" s="2" t="n">
        <v>18</v>
      </c>
      <c r="U92" s="1" t="n">
        <v>57.4865</v>
      </c>
      <c r="V92" s="1" t="n">
        <v>12.3</v>
      </c>
      <c r="W92" s="1" t="n">
        <v>4.80000000000014</v>
      </c>
      <c r="X92" s="1" t="n">
        <v>5.09999999999988</v>
      </c>
      <c r="Y92" s="1" t="n">
        <v>9.90000000000002</v>
      </c>
    </row>
    <row r="93" customFormat="false" ht="12" hidden="false" customHeight="false" outlineLevel="0" collapsed="false">
      <c r="A93" s="0" t="n">
        <v>100</v>
      </c>
      <c r="B93" s="0" t="n">
        <v>19</v>
      </c>
      <c r="C93" s="3" t="n">
        <v>50.925</v>
      </c>
      <c r="D93" s="3" t="n">
        <v>51.817</v>
      </c>
      <c r="E93" s="3" t="n">
        <f aca="false">AVERAGE(C93:D93)</f>
        <v>51.371</v>
      </c>
      <c r="F93" s="0" t="n">
        <v>100</v>
      </c>
      <c r="G93" s="0" t="n">
        <v>19</v>
      </c>
      <c r="H93" s="1" t="n">
        <v>51.371</v>
      </c>
      <c r="I93" s="0" t="n">
        <v>12.1</v>
      </c>
      <c r="J93" s="0" t="n">
        <v>1.4483</v>
      </c>
      <c r="K93" s="0" t="n">
        <v>1.4417</v>
      </c>
      <c r="L93" s="0" t="n">
        <v>1.4368</v>
      </c>
      <c r="N93" s="0" t="n">
        <f aca="false">(J93-K93)*1000</f>
        <v>6.59999999999994</v>
      </c>
      <c r="O93" s="0" t="n">
        <f aca="false">(K93-L93)*1000</f>
        <v>4.8999999999999</v>
      </c>
      <c r="P93" s="0" t="n">
        <f aca="false">N93+O93</f>
        <v>11.4999999999998</v>
      </c>
      <c r="S93" s="2" t="n">
        <v>100</v>
      </c>
      <c r="T93" s="2" t="n">
        <v>19</v>
      </c>
      <c r="U93" s="1" t="n">
        <v>51.371</v>
      </c>
      <c r="V93" s="1" t="n">
        <v>12.1</v>
      </c>
      <c r="W93" s="1" t="n">
        <v>6.59999999999994</v>
      </c>
      <c r="X93" s="1" t="n">
        <v>4.8999999999999</v>
      </c>
      <c r="Y93" s="1" t="n">
        <v>11.4999999999998</v>
      </c>
    </row>
    <row r="94" customFormat="false" ht="12" hidden="false" customHeight="false" outlineLevel="0" collapsed="false">
      <c r="A94" s="0" t="n">
        <v>100</v>
      </c>
      <c r="B94" s="0" t="n">
        <v>20</v>
      </c>
      <c r="C94" s="3" t="n">
        <v>52.415</v>
      </c>
      <c r="D94" s="3" t="n">
        <v>53.624</v>
      </c>
      <c r="E94" s="3" t="n">
        <f aca="false">AVERAGE(C94:D94)</f>
        <v>53.0195</v>
      </c>
      <c r="F94" s="0" t="n">
        <v>100</v>
      </c>
      <c r="G94" s="0" t="n">
        <v>20</v>
      </c>
      <c r="H94" s="1" t="n">
        <v>53.0195</v>
      </c>
      <c r="I94" s="0" t="n">
        <v>13.2</v>
      </c>
      <c r="J94" s="0" t="n">
        <v>1.3913</v>
      </c>
      <c r="K94" s="0" t="n">
        <v>1.3859</v>
      </c>
      <c r="L94" s="0" t="n">
        <v>1.3806</v>
      </c>
      <c r="N94" s="0" t="n">
        <f aca="false">(J94-K94)*1000</f>
        <v>5.40000000000007</v>
      </c>
      <c r="O94" s="0" t="n">
        <f aca="false">(K94-L94)*1000</f>
        <v>5.29999999999986</v>
      </c>
      <c r="P94" s="0" t="n">
        <f aca="false">N94+O94</f>
        <v>10.6999999999999</v>
      </c>
      <c r="S94" s="2" t="n">
        <v>100</v>
      </c>
      <c r="T94" s="2" t="n">
        <v>20</v>
      </c>
      <c r="U94" s="1" t="n">
        <v>53.0195</v>
      </c>
      <c r="V94" s="1" t="n">
        <v>13.2</v>
      </c>
      <c r="W94" s="1" t="n">
        <v>5.40000000000007</v>
      </c>
      <c r="X94" s="1" t="n">
        <v>5.29999999999986</v>
      </c>
      <c r="Y94" s="1" t="n">
        <v>10.6999999999999</v>
      </c>
    </row>
    <row r="95" customFormat="false" ht="12" hidden="false" customHeight="false" outlineLevel="0" collapsed="false">
      <c r="A95" s="0" t="n">
        <v>400</v>
      </c>
      <c r="B95" s="0" t="n">
        <v>1</v>
      </c>
      <c r="C95" s="3" t="n">
        <v>49.249</v>
      </c>
      <c r="D95" s="3" t="n">
        <v>49.222</v>
      </c>
      <c r="E95" s="3" t="n">
        <f aca="false">AVERAGE(C95:D95)</f>
        <v>49.2355</v>
      </c>
      <c r="F95" s="0" t="n">
        <v>400</v>
      </c>
      <c r="G95" s="0" t="n">
        <v>1</v>
      </c>
      <c r="H95" s="1" t="n">
        <v>49.2355</v>
      </c>
      <c r="I95" s="0" t="n">
        <v>10.8</v>
      </c>
      <c r="J95" s="0" t="n">
        <v>1.4522</v>
      </c>
      <c r="K95" s="0" t="n">
        <v>1.448</v>
      </c>
      <c r="L95" s="0" t="n">
        <v>1.4431</v>
      </c>
      <c r="N95" s="0" t="n">
        <f aca="false">(J95-K95)*1000</f>
        <v>4.19999999999998</v>
      </c>
      <c r="O95" s="0" t="n">
        <f aca="false">(K95-L95)*1000</f>
        <v>4.8999999999999</v>
      </c>
      <c r="P95" s="0" t="n">
        <f aca="false">N95+O95</f>
        <v>9.09999999999989</v>
      </c>
      <c r="S95" s="2" t="n">
        <v>400</v>
      </c>
      <c r="T95" s="2" t="n">
        <v>1</v>
      </c>
      <c r="U95" s="1" t="n">
        <v>49.2355</v>
      </c>
      <c r="V95" s="1" t="n">
        <v>10.8</v>
      </c>
      <c r="W95" s="1" t="n">
        <v>4.19999999999998</v>
      </c>
      <c r="X95" s="1" t="n">
        <v>4.8999999999999</v>
      </c>
      <c r="Y95" s="1" t="n">
        <v>9.09999999999989</v>
      </c>
    </row>
    <row r="96" customFormat="false" ht="12" hidden="false" customHeight="false" outlineLevel="0" collapsed="false">
      <c r="A96" s="0" t="n">
        <v>400</v>
      </c>
      <c r="B96" s="0" t="n">
        <v>2</v>
      </c>
      <c r="C96" s="3" t="n">
        <v>56.46</v>
      </c>
      <c r="D96" s="3" t="n">
        <v>54.766</v>
      </c>
      <c r="E96" s="3" t="n">
        <f aca="false">AVERAGE(C96:D96)</f>
        <v>55.613</v>
      </c>
      <c r="F96" s="0" t="n">
        <v>400</v>
      </c>
      <c r="G96" s="0" t="n">
        <v>2</v>
      </c>
      <c r="H96" s="1" t="n">
        <v>55.613</v>
      </c>
      <c r="I96" s="0" t="n">
        <v>11.5</v>
      </c>
      <c r="J96" s="0" t="n">
        <v>1.4447</v>
      </c>
      <c r="K96" s="0" t="n">
        <v>1.4403</v>
      </c>
      <c r="L96" s="0" t="n">
        <v>1.4363</v>
      </c>
      <c r="N96" s="0" t="n">
        <f aca="false">(J96-K96)*1000</f>
        <v>4.40000000000018</v>
      </c>
      <c r="O96" s="0" t="n">
        <f aca="false">(K96-L96)*1000</f>
        <v>4</v>
      </c>
      <c r="P96" s="0" t="n">
        <f aca="false">N96+O96</f>
        <v>8.40000000000019</v>
      </c>
      <c r="S96" s="2" t="n">
        <v>400</v>
      </c>
      <c r="T96" s="2" t="n">
        <v>2</v>
      </c>
      <c r="U96" s="1" t="n">
        <v>55.613</v>
      </c>
      <c r="V96" s="1" t="n">
        <v>11.5</v>
      </c>
      <c r="W96" s="1" t="n">
        <v>4.40000000000018</v>
      </c>
      <c r="X96" s="1" t="n">
        <v>4</v>
      </c>
      <c r="Y96" s="1" t="n">
        <v>8.40000000000018</v>
      </c>
    </row>
    <row r="97" customFormat="false" ht="12" hidden="false" customHeight="false" outlineLevel="0" collapsed="false">
      <c r="A97" s="0" t="n">
        <v>400</v>
      </c>
      <c r="B97" s="0" t="n">
        <v>3</v>
      </c>
      <c r="C97" s="3" t="n">
        <v>40.544</v>
      </c>
      <c r="D97" s="3" t="n">
        <v>39.871</v>
      </c>
      <c r="E97" s="3" t="n">
        <f aca="false">AVERAGE(C97:D97)</f>
        <v>40.2075</v>
      </c>
      <c r="F97" s="0" t="n">
        <v>400</v>
      </c>
      <c r="G97" s="0" t="n">
        <v>3</v>
      </c>
      <c r="H97" s="1" t="n">
        <v>40.2075</v>
      </c>
      <c r="I97" s="0" t="n">
        <v>14.3</v>
      </c>
      <c r="J97" s="0" t="n">
        <v>1.4592</v>
      </c>
      <c r="K97" s="0" t="n">
        <v>1.4529</v>
      </c>
      <c r="L97" s="0" t="n">
        <v>1.4495</v>
      </c>
      <c r="N97" s="0" t="n">
        <f aca="false">(J97-K97)*1000</f>
        <v>6.29999999999997</v>
      </c>
      <c r="O97" s="0" t="n">
        <f aca="false">(K97-L97)*1000</f>
        <v>3.40000000000007</v>
      </c>
      <c r="P97" s="0" t="n">
        <f aca="false">N97+O97</f>
        <v>9.70000000000004</v>
      </c>
      <c r="S97" s="2" t="n">
        <v>400</v>
      </c>
      <c r="T97" s="2" t="n">
        <v>3</v>
      </c>
      <c r="U97" s="1" t="n">
        <v>40.2075</v>
      </c>
      <c r="V97" s="1" t="n">
        <v>14.3</v>
      </c>
      <c r="W97" s="1" t="n">
        <v>6.29999999999997</v>
      </c>
      <c r="X97" s="1" t="n">
        <v>3.40000000000007</v>
      </c>
      <c r="Y97" s="1" t="n">
        <v>9.70000000000004</v>
      </c>
    </row>
    <row r="98" customFormat="false" ht="12" hidden="false" customHeight="false" outlineLevel="0" collapsed="false">
      <c r="A98" s="0" t="n">
        <v>400</v>
      </c>
      <c r="B98" s="0" t="n">
        <v>4</v>
      </c>
      <c r="C98" s="3" t="n">
        <v>46.161</v>
      </c>
      <c r="D98" s="3" t="n">
        <v>47.088</v>
      </c>
      <c r="E98" s="3" t="n">
        <f aca="false">AVERAGE(C98:D98)</f>
        <v>46.6245</v>
      </c>
      <c r="F98" s="0" t="n">
        <v>400</v>
      </c>
      <c r="G98" s="0" t="n">
        <v>4</v>
      </c>
      <c r="H98" s="1" t="n">
        <v>46.6245</v>
      </c>
      <c r="I98" s="0" t="n">
        <v>11</v>
      </c>
      <c r="J98" s="0" t="n">
        <v>1.4585</v>
      </c>
      <c r="K98" s="0" t="n">
        <v>1.4533</v>
      </c>
      <c r="L98" s="0" t="n">
        <v>1.4491</v>
      </c>
      <c r="N98" s="0" t="n">
        <f aca="false">(J98-K98)*1000</f>
        <v>5.19999999999987</v>
      </c>
      <c r="O98" s="0" t="n">
        <f aca="false">(K98-L98)*1000</f>
        <v>4.19999999999998</v>
      </c>
      <c r="P98" s="0" t="n">
        <f aca="false">N98+O98</f>
        <v>9.39999999999985</v>
      </c>
      <c r="S98" s="2" t="n">
        <v>400</v>
      </c>
      <c r="T98" s="2" t="n">
        <v>4</v>
      </c>
      <c r="U98" s="1" t="n">
        <v>46.6245</v>
      </c>
      <c r="V98" s="1" t="n">
        <v>11</v>
      </c>
      <c r="W98" s="1" t="n">
        <v>5.19999999999987</v>
      </c>
      <c r="X98" s="1" t="n">
        <v>4.19999999999998</v>
      </c>
      <c r="Y98" s="1" t="n">
        <v>9.39999999999985</v>
      </c>
    </row>
    <row r="99" customFormat="false" ht="12" hidden="false" customHeight="false" outlineLevel="0" collapsed="false">
      <c r="A99" s="0" t="n">
        <v>400</v>
      </c>
      <c r="B99" s="0" t="n">
        <v>5</v>
      </c>
      <c r="C99" s="3" t="n">
        <v>33.089</v>
      </c>
      <c r="D99" s="3" t="n">
        <v>32.209</v>
      </c>
      <c r="E99" s="3" t="n">
        <f aca="false">AVERAGE(C99:D99)</f>
        <v>32.649</v>
      </c>
      <c r="F99" s="0" t="n">
        <v>400</v>
      </c>
      <c r="G99" s="0" t="n">
        <v>5</v>
      </c>
      <c r="H99" s="1" t="n">
        <v>32.649</v>
      </c>
      <c r="I99" s="0" t="n">
        <v>13.1</v>
      </c>
      <c r="J99" s="0" t="n">
        <v>1.4288</v>
      </c>
      <c r="K99" s="0" t="n">
        <v>1.4258</v>
      </c>
      <c r="L99" s="0" t="n">
        <v>1.4227</v>
      </c>
      <c r="N99" s="0" t="n">
        <f aca="false">(J99-K99)*1000</f>
        <v>3.00000000000011</v>
      </c>
      <c r="O99" s="0" t="n">
        <f aca="false">(K99-L99)*1000</f>
        <v>3.09999999999988</v>
      </c>
      <c r="P99" s="0" t="n">
        <f aca="false">N99+O99</f>
        <v>6.09999999999999</v>
      </c>
      <c r="S99" s="2" t="n">
        <v>400</v>
      </c>
      <c r="T99" s="2" t="n">
        <v>5</v>
      </c>
      <c r="U99" s="1" t="n">
        <v>32.649</v>
      </c>
      <c r="V99" s="1" t="n">
        <v>13.1</v>
      </c>
      <c r="W99" s="1" t="n">
        <v>3.00000000000011</v>
      </c>
      <c r="X99" s="1" t="n">
        <v>3.09999999999988</v>
      </c>
      <c r="Y99" s="1" t="n">
        <v>6.09999999999999</v>
      </c>
    </row>
    <row r="100" customFormat="false" ht="12" hidden="false" customHeight="false" outlineLevel="0" collapsed="false">
      <c r="A100" s="0" t="n">
        <v>400</v>
      </c>
      <c r="B100" s="0" t="n">
        <v>6</v>
      </c>
      <c r="C100" s="3" t="n">
        <v>44.025</v>
      </c>
      <c r="D100" s="3" t="n">
        <v>43.894</v>
      </c>
      <c r="E100" s="3" t="n">
        <f aca="false">AVERAGE(C100:D100)</f>
        <v>43.9595</v>
      </c>
      <c r="F100" s="0" t="n">
        <v>400</v>
      </c>
      <c r="G100" s="0" t="n">
        <v>6</v>
      </c>
      <c r="H100" s="1" t="n">
        <v>43.9595</v>
      </c>
      <c r="I100" s="0" t="n">
        <v>11.4</v>
      </c>
      <c r="J100" s="0" t="n">
        <v>1.4558</v>
      </c>
      <c r="K100" s="0" t="n">
        <v>1.4519</v>
      </c>
      <c r="L100" s="0" t="n">
        <v>1.4467</v>
      </c>
      <c r="N100" s="0" t="n">
        <f aca="false">(J100-K100)*1000</f>
        <v>3.90000000000001</v>
      </c>
      <c r="O100" s="0" t="n">
        <f aca="false">(K100-L100)*1000</f>
        <v>5.19999999999987</v>
      </c>
      <c r="P100" s="0" t="n">
        <f aca="false">N100+O100</f>
        <v>9.09999999999989</v>
      </c>
      <c r="S100" s="2" t="n">
        <v>400</v>
      </c>
      <c r="T100" s="2" t="n">
        <v>6</v>
      </c>
      <c r="U100" s="1" t="n">
        <v>43.9595</v>
      </c>
      <c r="V100" s="1" t="n">
        <v>11.4</v>
      </c>
      <c r="W100" s="1" t="n">
        <v>3.90000000000001</v>
      </c>
      <c r="X100" s="1" t="n">
        <v>5.19999999999987</v>
      </c>
      <c r="Y100" s="1" t="n">
        <v>9.09999999999989</v>
      </c>
    </row>
    <row r="101" customFormat="false" ht="12" hidden="false" customHeight="false" outlineLevel="0" collapsed="false">
      <c r="A101" s="0" t="n">
        <v>400</v>
      </c>
      <c r="B101" s="0" t="n">
        <v>7</v>
      </c>
      <c r="C101" s="3" t="n">
        <v>43.219</v>
      </c>
      <c r="D101" s="3" t="n">
        <v>43.467</v>
      </c>
      <c r="E101" s="3" t="n">
        <f aca="false">AVERAGE(C101:D101)</f>
        <v>43.343</v>
      </c>
      <c r="F101" s="0" t="n">
        <v>400</v>
      </c>
      <c r="G101" s="0" t="n">
        <v>7</v>
      </c>
      <c r="H101" s="1" t="n">
        <v>43.343</v>
      </c>
      <c r="I101" s="0" t="n">
        <v>12.7</v>
      </c>
      <c r="J101" s="0" t="n">
        <v>1.4682</v>
      </c>
      <c r="K101" s="0" t="n">
        <v>1.4615</v>
      </c>
      <c r="L101" s="0" t="n">
        <v>1.4567</v>
      </c>
      <c r="N101" s="0" t="n">
        <f aca="false">(J101-K101)*1000</f>
        <v>6.69999999999993</v>
      </c>
      <c r="O101" s="0" t="n">
        <f aca="false">(K101-L101)*1000</f>
        <v>4.79999999999992</v>
      </c>
      <c r="P101" s="0" t="n">
        <f aca="false">N101+O101</f>
        <v>11.4999999999998</v>
      </c>
      <c r="S101" s="2" t="n">
        <v>400</v>
      </c>
      <c r="T101" s="2" t="n">
        <v>7</v>
      </c>
      <c r="U101" s="1" t="n">
        <v>43.343</v>
      </c>
      <c r="V101" s="1" t="n">
        <v>12.7</v>
      </c>
      <c r="W101" s="1" t="n">
        <v>6.69999999999993</v>
      </c>
      <c r="X101" s="1" t="n">
        <v>4.79999999999992</v>
      </c>
      <c r="Y101" s="1" t="n">
        <v>11.4999999999998</v>
      </c>
    </row>
    <row r="102" customFormat="false" ht="12" hidden="false" customHeight="false" outlineLevel="0" collapsed="false">
      <c r="A102" s="0" t="n">
        <v>400</v>
      </c>
      <c r="B102" s="0" t="n">
        <v>8</v>
      </c>
      <c r="C102" s="3" t="n">
        <v>35.457</v>
      </c>
      <c r="D102" s="3" t="n">
        <v>31.39</v>
      </c>
      <c r="E102" s="3" t="n">
        <f aca="false">AVERAGE(C102:D102)</f>
        <v>33.4235</v>
      </c>
      <c r="F102" s="0" t="n">
        <v>400</v>
      </c>
      <c r="G102" s="0" t="n">
        <v>8</v>
      </c>
      <c r="H102" s="1" t="n">
        <v>33.4235</v>
      </c>
      <c r="I102" s="0" t="n">
        <v>11.3</v>
      </c>
      <c r="J102" s="0" t="n">
        <v>1.4554</v>
      </c>
      <c r="K102" s="0" t="n">
        <v>1.4514</v>
      </c>
      <c r="L102" s="0" t="n">
        <v>1.4478</v>
      </c>
      <c r="N102" s="0" t="n">
        <f aca="false">(J102-K102)*1000</f>
        <v>4</v>
      </c>
      <c r="O102" s="0" t="n">
        <f aca="false">(K102-L102)*1000</f>
        <v>3.60000000000005</v>
      </c>
      <c r="P102" s="0" t="n">
        <f aca="false">N102+O102</f>
        <v>7.60000000000005</v>
      </c>
      <c r="S102" s="2" t="n">
        <v>400</v>
      </c>
      <c r="T102" s="2" t="n">
        <v>8</v>
      </c>
      <c r="U102" s="1" t="n">
        <v>33.4235</v>
      </c>
      <c r="V102" s="1" t="n">
        <v>11.3</v>
      </c>
      <c r="W102" s="1" t="n">
        <v>4</v>
      </c>
      <c r="X102" s="1" t="n">
        <v>3.60000000000005</v>
      </c>
      <c r="Y102" s="1" t="n">
        <v>7.60000000000005</v>
      </c>
    </row>
    <row r="103" customFormat="false" ht="12" hidden="false" customHeight="false" outlineLevel="0" collapsed="false">
      <c r="A103" s="0" t="n">
        <v>400</v>
      </c>
      <c r="B103" s="0" t="n">
        <v>9</v>
      </c>
      <c r="C103" s="3" t="n">
        <v>47.846</v>
      </c>
      <c r="D103" s="3" t="n">
        <v>48.455</v>
      </c>
      <c r="E103" s="3" t="n">
        <f aca="false">AVERAGE(C103:D103)</f>
        <v>48.1505</v>
      </c>
      <c r="F103" s="0" t="n">
        <v>400</v>
      </c>
      <c r="G103" s="0" t="n">
        <v>9</v>
      </c>
      <c r="H103" s="1" t="n">
        <v>48.1505</v>
      </c>
      <c r="I103" s="0" t="n">
        <v>12.1</v>
      </c>
      <c r="J103" s="0" t="n">
        <v>1.4492</v>
      </c>
      <c r="K103" s="0" t="n">
        <v>1.4419</v>
      </c>
      <c r="L103" s="0" t="n">
        <v>1.4357</v>
      </c>
      <c r="N103" s="0" t="n">
        <f aca="false">(J103-K103)*1000</f>
        <v>7.30000000000008</v>
      </c>
      <c r="O103" s="0" t="n">
        <f aca="false">(K103-L103)*1000</f>
        <v>6.19999999999998</v>
      </c>
      <c r="P103" s="0" t="n">
        <f aca="false">N103+O103</f>
        <v>13.5000000000001</v>
      </c>
      <c r="S103" s="2" t="n">
        <v>400</v>
      </c>
      <c r="T103" s="2" t="n">
        <v>9</v>
      </c>
      <c r="U103" s="1" t="n">
        <v>48.1505</v>
      </c>
      <c r="V103" s="1" t="n">
        <v>12.1</v>
      </c>
      <c r="W103" s="1" t="n">
        <v>7.30000000000008</v>
      </c>
      <c r="X103" s="1" t="n">
        <v>6.19999999999998</v>
      </c>
      <c r="Y103" s="1" t="n">
        <v>13.5000000000001</v>
      </c>
    </row>
    <row r="104" customFormat="false" ht="12" hidden="false" customHeight="false" outlineLevel="0" collapsed="false">
      <c r="A104" s="0" t="n">
        <v>400</v>
      </c>
      <c r="B104" s="0" t="n">
        <v>10</v>
      </c>
      <c r="C104" s="3" t="n">
        <v>44.041</v>
      </c>
      <c r="D104" s="3" t="n">
        <v>43.924</v>
      </c>
      <c r="E104" s="3" t="n">
        <f aca="false">AVERAGE(C104:D104)</f>
        <v>43.9825</v>
      </c>
      <c r="F104" s="0" t="n">
        <v>400</v>
      </c>
      <c r="G104" s="0" t="n">
        <v>10</v>
      </c>
      <c r="H104" s="1" t="n">
        <v>43.9825</v>
      </c>
      <c r="I104" s="0" t="n">
        <v>14.6</v>
      </c>
      <c r="J104" s="0" t="n">
        <v>1.4084</v>
      </c>
      <c r="K104" s="0" t="n">
        <v>1.401</v>
      </c>
      <c r="L104" s="0" t="n">
        <v>1.3964</v>
      </c>
      <c r="N104" s="0" t="n">
        <f aca="false">(J104-K104)*1000</f>
        <v>7.40000000000007</v>
      </c>
      <c r="O104" s="0" t="n">
        <f aca="false">(K104-L104)*1000</f>
        <v>4.59999999999994</v>
      </c>
      <c r="P104" s="0" t="n">
        <f aca="false">N104+O104</f>
        <v>12</v>
      </c>
      <c r="S104" s="2" t="n">
        <v>400</v>
      </c>
      <c r="T104" s="2" t="n">
        <v>10</v>
      </c>
      <c r="U104" s="1" t="n">
        <v>43.9825</v>
      </c>
      <c r="V104" s="1" t="n">
        <v>14.6</v>
      </c>
      <c r="W104" s="1" t="n">
        <v>7.40000000000007</v>
      </c>
      <c r="X104" s="1" t="n">
        <v>4.59999999999994</v>
      </c>
      <c r="Y104" s="1" t="n">
        <v>12</v>
      </c>
    </row>
    <row r="105" customFormat="false" ht="12" hidden="false" customHeight="false" outlineLevel="0" collapsed="false">
      <c r="A105" s="0" t="n">
        <v>400</v>
      </c>
      <c r="B105" s="0" t="n">
        <v>11</v>
      </c>
      <c r="C105" s="3" t="n">
        <v>56.715</v>
      </c>
      <c r="D105" s="3" t="n">
        <v>56.957</v>
      </c>
      <c r="E105" s="3" t="n">
        <f aca="false">AVERAGE(C105:D105)</f>
        <v>56.836</v>
      </c>
      <c r="F105" s="0" t="n">
        <v>400</v>
      </c>
      <c r="G105" s="0" t="n">
        <v>11</v>
      </c>
      <c r="H105" s="1" t="n">
        <v>56.836</v>
      </c>
      <c r="I105" s="0" t="n">
        <v>12</v>
      </c>
      <c r="J105" s="0" t="n">
        <v>1.4109</v>
      </c>
      <c r="K105" s="0" t="n">
        <v>1.4044</v>
      </c>
      <c r="L105" s="0" t="n">
        <v>1.4</v>
      </c>
      <c r="N105" s="0" t="n">
        <f aca="false">(J105-K105)*1000</f>
        <v>6.49999999999995</v>
      </c>
      <c r="O105" s="0" t="n">
        <f aca="false">(K105-L105)*1000</f>
        <v>4.40000000000018</v>
      </c>
      <c r="P105" s="0" t="n">
        <f aca="false">N105+O105</f>
        <v>10.9000000000001</v>
      </c>
      <c r="S105" s="2" t="n">
        <v>400</v>
      </c>
      <c r="T105" s="2" t="n">
        <v>11</v>
      </c>
      <c r="U105" s="1" t="n">
        <v>56.836</v>
      </c>
      <c r="V105" s="1" t="n">
        <v>12</v>
      </c>
      <c r="W105" s="1" t="n">
        <v>6.49999999999995</v>
      </c>
      <c r="X105" s="1" t="n">
        <v>4.40000000000018</v>
      </c>
      <c r="Y105" s="1" t="n">
        <v>10.9000000000001</v>
      </c>
    </row>
    <row r="106" customFormat="false" ht="12" hidden="false" customHeight="false" outlineLevel="0" collapsed="false">
      <c r="A106" s="0" t="n">
        <v>400</v>
      </c>
      <c r="B106" s="0" t="n">
        <v>12</v>
      </c>
      <c r="C106" s="3" t="n">
        <v>45.426</v>
      </c>
      <c r="D106" s="3" t="n">
        <v>45.588</v>
      </c>
      <c r="E106" s="3" t="n">
        <f aca="false">AVERAGE(C106:D106)</f>
        <v>45.507</v>
      </c>
      <c r="F106" s="0" t="n">
        <v>400</v>
      </c>
      <c r="G106" s="0" t="n">
        <v>12</v>
      </c>
      <c r="H106" s="1" t="n">
        <v>45.507</v>
      </c>
      <c r="I106" s="0" t="n">
        <v>12.5</v>
      </c>
      <c r="J106" s="0" t="n">
        <v>1.4487</v>
      </c>
      <c r="K106" s="0" t="n">
        <v>1.4417</v>
      </c>
      <c r="L106" s="0" t="n">
        <v>1.4362</v>
      </c>
      <c r="N106" s="0" t="n">
        <f aca="false">(J106-K106)*1000</f>
        <v>7.00000000000012</v>
      </c>
      <c r="O106" s="0" t="n">
        <f aca="false">(K106-L106)*1000</f>
        <v>5.50000000000006</v>
      </c>
      <c r="P106" s="0" t="n">
        <f aca="false">N106+O106</f>
        <v>12.5000000000002</v>
      </c>
      <c r="S106" s="2" t="n">
        <v>400</v>
      </c>
      <c r="T106" s="2" t="n">
        <v>12</v>
      </c>
      <c r="U106" s="1" t="n">
        <v>45.507</v>
      </c>
      <c r="V106" s="1" t="n">
        <v>12.5</v>
      </c>
      <c r="W106" s="1" t="n">
        <v>7.00000000000012</v>
      </c>
      <c r="X106" s="1" t="n">
        <v>5.50000000000006</v>
      </c>
      <c r="Y106" s="1" t="n">
        <v>12.5000000000002</v>
      </c>
    </row>
    <row r="107" customFormat="false" ht="12" hidden="false" customHeight="false" outlineLevel="0" collapsed="false">
      <c r="A107" s="0" t="n">
        <v>400</v>
      </c>
      <c r="B107" s="0" t="n">
        <v>13</v>
      </c>
      <c r="C107" s="3" t="n">
        <v>42.723</v>
      </c>
      <c r="D107" s="3" t="n">
        <v>41.859</v>
      </c>
      <c r="E107" s="3" t="n">
        <f aca="false">AVERAGE(C107:D107)</f>
        <v>42.291</v>
      </c>
      <c r="F107" s="0" t="n">
        <v>400</v>
      </c>
      <c r="G107" s="0" t="n">
        <v>13</v>
      </c>
      <c r="H107" s="1" t="n">
        <v>42.291</v>
      </c>
      <c r="I107" s="0" t="n">
        <v>10.3</v>
      </c>
      <c r="J107" s="0" t="n">
        <v>1.4446</v>
      </c>
      <c r="K107" s="0" t="n">
        <v>1.44</v>
      </c>
      <c r="L107" s="0" t="n">
        <v>1.436</v>
      </c>
      <c r="N107" s="0" t="n">
        <f aca="false">(J107-K107)*1000</f>
        <v>4.60000000000016</v>
      </c>
      <c r="O107" s="0" t="n">
        <f aca="false">(K107-L107)*1000</f>
        <v>4</v>
      </c>
      <c r="P107" s="0" t="n">
        <f aca="false">N107+O107</f>
        <v>8.60000000000016</v>
      </c>
      <c r="S107" s="2" t="n">
        <v>400</v>
      </c>
      <c r="T107" s="2" t="n">
        <v>13</v>
      </c>
      <c r="U107" s="1" t="n">
        <v>42.291</v>
      </c>
      <c r="V107" s="1" t="n">
        <v>10.3</v>
      </c>
      <c r="W107" s="1" t="n">
        <v>4.60000000000016</v>
      </c>
      <c r="X107" s="1" t="n">
        <v>4</v>
      </c>
      <c r="Y107" s="1" t="n">
        <v>8.60000000000016</v>
      </c>
    </row>
    <row r="108" customFormat="false" ht="12" hidden="false" customHeight="false" outlineLevel="0" collapsed="false">
      <c r="A108" s="0" t="n">
        <v>400</v>
      </c>
      <c r="B108" s="0" t="n">
        <v>14</v>
      </c>
      <c r="C108" s="3" t="n">
        <v>43.953</v>
      </c>
      <c r="D108" s="3" t="n">
        <v>42.763</v>
      </c>
      <c r="E108" s="3" t="n">
        <f aca="false">AVERAGE(C108:D108)</f>
        <v>43.358</v>
      </c>
      <c r="F108" s="0" t="n">
        <v>400</v>
      </c>
      <c r="G108" s="0" t="n">
        <v>14</v>
      </c>
      <c r="H108" s="1" t="n">
        <v>43.358</v>
      </c>
      <c r="I108" s="0" t="n">
        <v>11</v>
      </c>
      <c r="J108" s="0" t="n">
        <v>1.406</v>
      </c>
      <c r="K108" s="0" t="n">
        <v>1.4026</v>
      </c>
      <c r="L108" s="0" t="n">
        <v>1.3998</v>
      </c>
      <c r="N108" s="0" t="n">
        <f aca="false">(J108-K108)*1000</f>
        <v>3.39999999999985</v>
      </c>
      <c r="O108" s="0" t="n">
        <f aca="false">(K108-L108)*1000</f>
        <v>2.80000000000014</v>
      </c>
      <c r="P108" s="0" t="n">
        <f aca="false">N108+O108</f>
        <v>6.19999999999998</v>
      </c>
      <c r="S108" s="2" t="n">
        <v>400</v>
      </c>
      <c r="T108" s="2" t="n">
        <v>14</v>
      </c>
      <c r="U108" s="1" t="n">
        <v>43.358</v>
      </c>
      <c r="V108" s="1" t="n">
        <v>11</v>
      </c>
      <c r="W108" s="1" t="n">
        <v>3.39999999999985</v>
      </c>
      <c r="X108" s="1" t="n">
        <v>2.80000000000014</v>
      </c>
      <c r="Y108" s="1" t="n">
        <v>6.19999999999998</v>
      </c>
    </row>
    <row r="109" customFormat="false" ht="12" hidden="false" customHeight="false" outlineLevel="0" collapsed="false">
      <c r="A109" s="0" t="n">
        <v>400</v>
      </c>
      <c r="B109" s="0" t="n">
        <v>15</v>
      </c>
      <c r="C109" s="3" t="n">
        <v>31.897</v>
      </c>
      <c r="D109" s="3" t="n">
        <v>32.316</v>
      </c>
      <c r="E109" s="3" t="n">
        <f aca="false">AVERAGE(C109:D109)</f>
        <v>32.1065</v>
      </c>
      <c r="F109" s="0" t="n">
        <v>400</v>
      </c>
      <c r="G109" s="0" t="n">
        <v>15</v>
      </c>
      <c r="H109" s="1" t="n">
        <v>32.1065</v>
      </c>
      <c r="I109" s="0" t="n">
        <v>11.8</v>
      </c>
      <c r="J109" s="0" t="n">
        <v>1.3991</v>
      </c>
      <c r="K109" s="0" t="n">
        <v>1.3955</v>
      </c>
      <c r="L109" s="0" t="n">
        <v>1.3925</v>
      </c>
      <c r="N109" s="0" t="n">
        <f aca="false">(J109-K109)*1000</f>
        <v>3.60000000000005</v>
      </c>
      <c r="O109" s="0" t="n">
        <f aca="false">(K109-L109)*1000</f>
        <v>2.99999999999989</v>
      </c>
      <c r="P109" s="0" t="n">
        <f aca="false">N109+O109</f>
        <v>6.59999999999994</v>
      </c>
      <c r="S109" s="2" t="n">
        <v>400</v>
      </c>
      <c r="T109" s="2" t="n">
        <v>15</v>
      </c>
      <c r="U109" s="1" t="n">
        <v>32.1065</v>
      </c>
      <c r="V109" s="1" t="n">
        <v>11.8</v>
      </c>
      <c r="W109" s="1" t="n">
        <v>3.60000000000005</v>
      </c>
      <c r="X109" s="1" t="n">
        <v>2.99999999999989</v>
      </c>
      <c r="Y109" s="1" t="n">
        <v>6.59999999999994</v>
      </c>
    </row>
    <row r="110" customFormat="false" ht="12" hidden="false" customHeight="false" outlineLevel="0" collapsed="false">
      <c r="A110" s="0" t="n">
        <v>400</v>
      </c>
      <c r="B110" s="0" t="n">
        <v>16</v>
      </c>
      <c r="C110" s="3" t="n">
        <v>52.523</v>
      </c>
      <c r="D110" s="3" t="n">
        <v>53.074</v>
      </c>
      <c r="E110" s="3" t="n">
        <f aca="false">AVERAGE(C110:D110)</f>
        <v>52.7985</v>
      </c>
      <c r="F110" s="0" t="n">
        <v>400</v>
      </c>
      <c r="G110" s="0" t="n">
        <v>16</v>
      </c>
      <c r="H110" s="1" t="n">
        <v>52.7985</v>
      </c>
      <c r="I110" s="0" t="n">
        <v>12.3</v>
      </c>
      <c r="J110" s="0" t="n">
        <v>1.455</v>
      </c>
      <c r="K110" s="0" t="n">
        <v>1.4503</v>
      </c>
      <c r="L110" s="0" t="n">
        <v>1.4463</v>
      </c>
      <c r="N110" s="0" t="n">
        <f aca="false">(J110-K110)*1000</f>
        <v>4.70000000000015</v>
      </c>
      <c r="O110" s="0" t="n">
        <f aca="false">(K110-L110)*1000</f>
        <v>4</v>
      </c>
      <c r="P110" s="0" t="n">
        <f aca="false">N110+O110</f>
        <v>8.70000000000015</v>
      </c>
      <c r="S110" s="2" t="n">
        <v>400</v>
      </c>
      <c r="T110" s="2" t="n">
        <v>16</v>
      </c>
      <c r="U110" s="1" t="n">
        <v>52.7985</v>
      </c>
      <c r="V110" s="1" t="n">
        <v>12.3</v>
      </c>
      <c r="W110" s="1" t="n">
        <v>4.70000000000015</v>
      </c>
      <c r="X110" s="1" t="n">
        <v>4</v>
      </c>
      <c r="Y110" s="1" t="n">
        <v>8.70000000000015</v>
      </c>
    </row>
    <row r="111" customFormat="false" ht="12" hidden="false" customHeight="false" outlineLevel="0" collapsed="false">
      <c r="A111" s="0" t="n">
        <v>400</v>
      </c>
      <c r="B111" s="0" t="n">
        <v>17</v>
      </c>
      <c r="C111" s="3" t="n">
        <v>35.346</v>
      </c>
      <c r="D111" s="3" t="n">
        <v>35.094</v>
      </c>
      <c r="E111" s="3" t="n">
        <f aca="false">AVERAGE(C111:D111)</f>
        <v>35.22</v>
      </c>
      <c r="F111" s="0" t="n">
        <v>400</v>
      </c>
      <c r="G111" s="0" t="n">
        <v>17</v>
      </c>
      <c r="H111" s="1" t="n">
        <v>35.22</v>
      </c>
      <c r="I111" s="0" t="n">
        <v>9.8</v>
      </c>
      <c r="J111" s="0" t="n">
        <v>1.4479</v>
      </c>
      <c r="K111" s="0" t="n">
        <v>1.4432</v>
      </c>
      <c r="L111" s="0" t="n">
        <v>1.4387</v>
      </c>
      <c r="N111" s="0" t="n">
        <f aca="false">(J111-K111)*1000</f>
        <v>4.69999999999993</v>
      </c>
      <c r="O111" s="0" t="n">
        <f aca="false">(K111-L111)*1000</f>
        <v>4.49999999999995</v>
      </c>
      <c r="P111" s="0" t="n">
        <f aca="false">N111+O111</f>
        <v>9.19999999999988</v>
      </c>
      <c r="S111" s="2" t="n">
        <v>400</v>
      </c>
      <c r="T111" s="2" t="n">
        <v>17</v>
      </c>
      <c r="U111" s="1" t="n">
        <v>35.22</v>
      </c>
      <c r="V111" s="1" t="n">
        <v>9.8</v>
      </c>
      <c r="W111" s="1" t="n">
        <v>4.69999999999993</v>
      </c>
      <c r="X111" s="1" t="n">
        <v>4.49999999999995</v>
      </c>
      <c r="Y111" s="1" t="n">
        <v>9.19999999999988</v>
      </c>
    </row>
    <row r="112" customFormat="false" ht="12" hidden="false" customHeight="false" outlineLevel="0" collapsed="false">
      <c r="A112" s="0" t="n">
        <v>400</v>
      </c>
      <c r="B112" s="0" t="n">
        <v>18</v>
      </c>
      <c r="C112" s="3" t="n">
        <v>37.355</v>
      </c>
      <c r="D112" s="3" t="n">
        <v>36.178</v>
      </c>
      <c r="E112" s="3" t="n">
        <f aca="false">AVERAGE(C112:D112)</f>
        <v>36.7665</v>
      </c>
      <c r="F112" s="0" t="n">
        <v>400</v>
      </c>
      <c r="G112" s="0" t="n">
        <v>18</v>
      </c>
      <c r="H112" s="1" t="n">
        <v>36.7665</v>
      </c>
      <c r="I112" s="0" t="n">
        <v>11.8</v>
      </c>
      <c r="J112" s="0" t="n">
        <v>1.4591</v>
      </c>
      <c r="K112" s="0" t="n">
        <v>1.4548</v>
      </c>
      <c r="L112" s="0" t="n">
        <v>1.4511</v>
      </c>
      <c r="N112" s="0" t="n">
        <f aca="false">(J112-K112)*1000</f>
        <v>4.29999999999997</v>
      </c>
      <c r="O112" s="0" t="n">
        <f aca="false">(K112-L112)*1000</f>
        <v>3.70000000000004</v>
      </c>
      <c r="P112" s="0" t="n">
        <f aca="false">N112+O112</f>
        <v>8.00000000000001</v>
      </c>
      <c r="S112" s="2" t="n">
        <v>400</v>
      </c>
      <c r="T112" s="2" t="n">
        <v>18</v>
      </c>
      <c r="U112" s="1" t="n">
        <v>36.7665</v>
      </c>
      <c r="V112" s="1" t="n">
        <v>11.8</v>
      </c>
      <c r="W112" s="1" t="n">
        <v>4.29999999999997</v>
      </c>
      <c r="X112" s="1" t="n">
        <v>3.70000000000004</v>
      </c>
      <c r="Y112" s="1" t="n">
        <v>8.00000000000001</v>
      </c>
    </row>
    <row r="113" customFormat="false" ht="12" hidden="false" customHeight="false" outlineLevel="0" collapsed="false">
      <c r="A113" s="0" t="n">
        <v>400</v>
      </c>
      <c r="B113" s="0" t="n">
        <v>19</v>
      </c>
      <c r="C113" s="3" t="n">
        <v>39.839</v>
      </c>
      <c r="D113" s="3" t="n">
        <v>38.91</v>
      </c>
      <c r="E113" s="3" t="n">
        <f aca="false">AVERAGE(C113:D113)</f>
        <v>39.3745</v>
      </c>
      <c r="F113" s="0" t="n">
        <v>400</v>
      </c>
      <c r="G113" s="0" t="n">
        <v>19</v>
      </c>
      <c r="H113" s="1" t="n">
        <v>39.3745</v>
      </c>
      <c r="I113" s="0" t="n">
        <v>11.7</v>
      </c>
      <c r="J113" s="0" t="n">
        <v>1.4674</v>
      </c>
      <c r="K113" s="0" t="n">
        <v>1.4606</v>
      </c>
      <c r="L113" s="0" t="n">
        <v>1.4571</v>
      </c>
      <c r="N113" s="0" t="n">
        <f aca="false">(J113-K113)*1000</f>
        <v>6.80000000000014</v>
      </c>
      <c r="O113" s="0" t="n">
        <f aca="false">(K113-L113)*1000</f>
        <v>3.49999999999984</v>
      </c>
      <c r="P113" s="0" t="n">
        <f aca="false">N113+O113</f>
        <v>10.3</v>
      </c>
      <c r="S113" s="2" t="n">
        <v>400</v>
      </c>
      <c r="T113" s="2" t="n">
        <v>19</v>
      </c>
      <c r="U113" s="1" t="n">
        <v>39.3745</v>
      </c>
      <c r="V113" s="1" t="n">
        <v>11.7</v>
      </c>
      <c r="W113" s="1" t="n">
        <v>6.80000000000014</v>
      </c>
      <c r="X113" s="1" t="n">
        <v>3.49999999999984</v>
      </c>
      <c r="Y113" s="1" t="n">
        <v>10.3</v>
      </c>
    </row>
    <row r="114" customFormat="false" ht="12" hidden="false" customHeight="false" outlineLevel="0" collapsed="false">
      <c r="A114" s="0" t="n">
        <v>400</v>
      </c>
      <c r="B114" s="0" t="n">
        <v>20</v>
      </c>
      <c r="C114" s="3" t="n">
        <v>43.53</v>
      </c>
      <c r="D114" s="3" t="n">
        <v>43.804</v>
      </c>
      <c r="E114" s="3" t="n">
        <f aca="false">AVERAGE(C114:D114)</f>
        <v>43.667</v>
      </c>
      <c r="F114" s="0" t="n">
        <v>400</v>
      </c>
      <c r="G114" s="0" t="n">
        <v>20</v>
      </c>
      <c r="H114" s="1" t="n">
        <v>43.667</v>
      </c>
      <c r="I114" s="0" t="n">
        <v>11.5</v>
      </c>
      <c r="J114" s="0" t="n">
        <v>1.3997</v>
      </c>
      <c r="K114" s="0" t="n">
        <v>1.3949</v>
      </c>
      <c r="L114" s="0" t="n">
        <v>1.3911</v>
      </c>
      <c r="N114" s="0" t="n">
        <f aca="false">(J114-K114)*1000</f>
        <v>4.79999999999992</v>
      </c>
      <c r="O114" s="0" t="n">
        <f aca="false">(K114-L114)*1000</f>
        <v>3.80000000000003</v>
      </c>
      <c r="P114" s="0" t="n">
        <f aca="false">N114+O114</f>
        <v>8.59999999999994</v>
      </c>
      <c r="S114" s="2" t="n">
        <v>400</v>
      </c>
      <c r="T114" s="2" t="n">
        <v>20</v>
      </c>
      <c r="U114" s="1" t="n">
        <v>43.667</v>
      </c>
      <c r="V114" s="1" t="n">
        <v>11.5</v>
      </c>
      <c r="W114" s="1" t="n">
        <v>4.79999999999992</v>
      </c>
      <c r="X114" s="1" t="n">
        <v>3.80000000000003</v>
      </c>
      <c r="Y114" s="1" t="n">
        <v>8.59999999999994</v>
      </c>
    </row>
    <row r="115" customFormat="false" ht="12" hidden="false" customHeight="false" outlineLevel="0" collapsed="false">
      <c r="A115" s="0" t="n">
        <v>1600</v>
      </c>
      <c r="B115" s="0" t="n">
        <v>1</v>
      </c>
      <c r="C115" s="3" t="n">
        <v>38.898</v>
      </c>
      <c r="D115" s="3" t="n">
        <v>39.606</v>
      </c>
      <c r="E115" s="3" t="n">
        <f aca="false">AVERAGE(C115:D115)</f>
        <v>39.252</v>
      </c>
      <c r="F115" s="0" t="n">
        <v>1600</v>
      </c>
      <c r="G115" s="0" t="n">
        <v>1</v>
      </c>
      <c r="H115" s="1" t="n">
        <v>39.252</v>
      </c>
      <c r="I115" s="0" t="n">
        <v>15.3</v>
      </c>
      <c r="J115" s="0" t="n">
        <v>1.4649</v>
      </c>
      <c r="K115" s="0" t="n">
        <v>1.458</v>
      </c>
      <c r="L115" s="0" t="n">
        <v>1.4541</v>
      </c>
      <c r="N115" s="0" t="n">
        <f aca="false">(J115-K115)*1000</f>
        <v>6.90000000000013</v>
      </c>
      <c r="O115" s="0" t="n">
        <f aca="false">(K115-L115)*1000</f>
        <v>3.90000000000001</v>
      </c>
      <c r="P115" s="0" t="n">
        <f aca="false">N115+O115</f>
        <v>10.8000000000001</v>
      </c>
      <c r="S115" s="2" t="n">
        <v>1600</v>
      </c>
      <c r="T115" s="2" t="n">
        <v>1</v>
      </c>
      <c r="U115" s="1" t="n">
        <v>39.252</v>
      </c>
      <c r="V115" s="1" t="n">
        <v>15.3</v>
      </c>
      <c r="W115" s="1" t="n">
        <v>6.90000000000013</v>
      </c>
      <c r="X115" s="1" t="n">
        <v>3.90000000000001</v>
      </c>
      <c r="Y115" s="1" t="n">
        <v>10.8000000000001</v>
      </c>
    </row>
    <row r="116" customFormat="false" ht="12" hidden="false" customHeight="false" outlineLevel="0" collapsed="false">
      <c r="A116" s="0" t="n">
        <v>1600</v>
      </c>
      <c r="B116" s="0" t="n">
        <v>2</v>
      </c>
      <c r="C116" s="3" t="n">
        <v>41.548</v>
      </c>
      <c r="D116" s="3" t="n">
        <v>41.451</v>
      </c>
      <c r="E116" s="3" t="n">
        <f aca="false">AVERAGE(C116:D116)</f>
        <v>41.4995</v>
      </c>
      <c r="F116" s="0" t="n">
        <v>1600</v>
      </c>
      <c r="G116" s="0" t="n">
        <v>2</v>
      </c>
      <c r="H116" s="1" t="n">
        <v>41.4995</v>
      </c>
      <c r="I116" s="0" t="n">
        <v>10.2</v>
      </c>
      <c r="J116" s="0" t="n">
        <v>1.4568</v>
      </c>
      <c r="K116" s="0" t="n">
        <v>1.4515</v>
      </c>
      <c r="L116" s="0" t="n">
        <v>1.4477</v>
      </c>
      <c r="N116" s="0" t="n">
        <f aca="false">(J116-K116)*1000</f>
        <v>5.30000000000008</v>
      </c>
      <c r="O116" s="0" t="n">
        <f aca="false">(K116-L116)*1000</f>
        <v>3.80000000000003</v>
      </c>
      <c r="P116" s="0" t="n">
        <f aca="false">N116+O116</f>
        <v>9.10000000000011</v>
      </c>
      <c r="S116" s="2" t="n">
        <v>1600</v>
      </c>
      <c r="T116" s="2" t="n">
        <v>2</v>
      </c>
      <c r="U116" s="1" t="n">
        <v>41.4995</v>
      </c>
      <c r="V116" s="1" t="n">
        <v>10.2</v>
      </c>
      <c r="W116" s="1" t="n">
        <v>5.30000000000008</v>
      </c>
      <c r="X116" s="1" t="n">
        <v>3.80000000000003</v>
      </c>
      <c r="Y116" s="1" t="n">
        <v>9.10000000000011</v>
      </c>
    </row>
    <row r="117" customFormat="false" ht="12" hidden="false" customHeight="false" outlineLevel="0" collapsed="false">
      <c r="A117" s="0" t="n">
        <v>1600</v>
      </c>
      <c r="B117" s="0" t="n">
        <v>3</v>
      </c>
      <c r="C117" s="3" t="n">
        <v>32.093</v>
      </c>
      <c r="D117" s="3" t="n">
        <v>31.42</v>
      </c>
      <c r="E117" s="3" t="n">
        <f aca="false">AVERAGE(C117:D117)</f>
        <v>31.7565</v>
      </c>
      <c r="F117" s="0" t="n">
        <v>1600</v>
      </c>
      <c r="G117" s="0" t="n">
        <v>3</v>
      </c>
      <c r="H117" s="1" t="n">
        <v>31.7565</v>
      </c>
      <c r="I117" s="0" t="n">
        <v>11</v>
      </c>
      <c r="J117" s="0" t="n">
        <v>1.4553</v>
      </c>
      <c r="K117" s="0" t="n">
        <v>1.4499</v>
      </c>
      <c r="L117" s="0" t="n">
        <v>1.4461</v>
      </c>
      <c r="N117" s="0" t="n">
        <f aca="false">(J117-K117)*1000</f>
        <v>5.40000000000007</v>
      </c>
      <c r="O117" s="0" t="n">
        <f aca="false">(K117-L117)*1000</f>
        <v>3.80000000000003</v>
      </c>
      <c r="P117" s="0" t="n">
        <f aca="false">N117+O117</f>
        <v>9.2000000000001</v>
      </c>
      <c r="S117" s="2" t="n">
        <v>1600</v>
      </c>
      <c r="T117" s="2" t="n">
        <v>3</v>
      </c>
      <c r="U117" s="1" t="n">
        <v>31.7565</v>
      </c>
      <c r="V117" s="1" t="n">
        <v>11</v>
      </c>
      <c r="W117" s="1" t="n">
        <v>5.40000000000007</v>
      </c>
      <c r="X117" s="1" t="n">
        <v>3.80000000000003</v>
      </c>
      <c r="Y117" s="1" t="n">
        <v>9.2000000000001</v>
      </c>
    </row>
    <row r="118" customFormat="false" ht="12" hidden="false" customHeight="false" outlineLevel="0" collapsed="false">
      <c r="A118" s="0" t="n">
        <v>1600</v>
      </c>
      <c r="B118" s="0" t="n">
        <v>4</v>
      </c>
      <c r="C118" s="3" t="n">
        <v>33.072</v>
      </c>
      <c r="D118" s="3" t="n">
        <v>33.202</v>
      </c>
      <c r="E118" s="3" t="n">
        <f aca="false">AVERAGE(C118:D118)</f>
        <v>33.137</v>
      </c>
      <c r="F118" s="0" t="n">
        <v>1600</v>
      </c>
      <c r="G118" s="0" t="n">
        <v>4</v>
      </c>
      <c r="H118" s="1" t="n">
        <v>33.137</v>
      </c>
      <c r="I118" s="0" t="n">
        <v>7.9</v>
      </c>
      <c r="J118" s="0" t="n">
        <v>1.4555</v>
      </c>
      <c r="K118" s="0" t="n">
        <v>1.4489</v>
      </c>
      <c r="L118" s="0" t="n">
        <v>1.4444</v>
      </c>
      <c r="N118" s="0" t="n">
        <f aca="false">(J118-K118)*1000</f>
        <v>6.59999999999994</v>
      </c>
      <c r="O118" s="0" t="n">
        <f aca="false">(K118-L118)*1000</f>
        <v>4.50000000000017</v>
      </c>
      <c r="P118" s="0" t="n">
        <f aca="false">N118+O118</f>
        <v>11.1000000000001</v>
      </c>
      <c r="S118" s="2" t="n">
        <v>1600</v>
      </c>
      <c r="T118" s="2" t="n">
        <v>4</v>
      </c>
      <c r="U118" s="1" t="n">
        <v>33.137</v>
      </c>
      <c r="V118" s="1" t="n">
        <v>7.9</v>
      </c>
      <c r="W118" s="1" t="n">
        <v>6.59999999999994</v>
      </c>
      <c r="X118" s="1" t="n">
        <v>4.50000000000017</v>
      </c>
      <c r="Y118" s="1" t="n">
        <v>11.1000000000001</v>
      </c>
    </row>
    <row r="119" customFormat="false" ht="12" hidden="false" customHeight="false" outlineLevel="0" collapsed="false">
      <c r="A119" s="0" t="n">
        <v>1600</v>
      </c>
      <c r="B119" s="0" t="n">
        <v>5</v>
      </c>
      <c r="C119" s="3" t="n">
        <v>41.059</v>
      </c>
      <c r="D119" s="3" t="n">
        <v>41.101</v>
      </c>
      <c r="E119" s="3" t="n">
        <f aca="false">AVERAGE(C119:D119)</f>
        <v>41.08</v>
      </c>
      <c r="F119" s="0" t="n">
        <v>1600</v>
      </c>
      <c r="G119" s="0" t="n">
        <v>5</v>
      </c>
      <c r="H119" s="1" t="n">
        <v>41.08</v>
      </c>
      <c r="I119" s="0" t="n">
        <v>14.8</v>
      </c>
      <c r="J119" s="0" t="n">
        <v>1.4457</v>
      </c>
      <c r="K119" s="0" t="n">
        <v>1.4388</v>
      </c>
      <c r="L119" s="0" t="n">
        <v>1.4353</v>
      </c>
      <c r="N119" s="0" t="n">
        <f aca="false">(J119-K119)*1000</f>
        <v>6.89999999999991</v>
      </c>
      <c r="O119" s="0" t="n">
        <f aca="false">(K119-L119)*1000</f>
        <v>3.50000000000006</v>
      </c>
      <c r="P119" s="0" t="n">
        <f aca="false">N119+O119</f>
        <v>10.4</v>
      </c>
      <c r="S119" s="2" t="n">
        <v>1600</v>
      </c>
      <c r="T119" s="2" t="n">
        <v>5</v>
      </c>
      <c r="U119" s="1" t="n">
        <v>41.08</v>
      </c>
      <c r="V119" s="1" t="n">
        <v>14.8</v>
      </c>
      <c r="W119" s="1" t="n">
        <v>6.89999999999991</v>
      </c>
      <c r="X119" s="1" t="n">
        <v>3.50000000000006</v>
      </c>
      <c r="Y119" s="1" t="n">
        <v>10.4</v>
      </c>
    </row>
    <row r="120" customFormat="false" ht="12" hidden="false" customHeight="false" outlineLevel="0" collapsed="false">
      <c r="A120" s="0" t="n">
        <v>1600</v>
      </c>
      <c r="B120" s="0" t="n">
        <v>6</v>
      </c>
      <c r="C120" s="3" t="n">
        <v>47.311</v>
      </c>
      <c r="D120" s="3" t="n">
        <v>44.73</v>
      </c>
      <c r="E120" s="3" t="n">
        <f aca="false">AVERAGE(C120:D120)</f>
        <v>46.0205</v>
      </c>
      <c r="F120" s="0" t="n">
        <v>1600</v>
      </c>
      <c r="G120" s="0" t="n">
        <v>6</v>
      </c>
      <c r="H120" s="1" t="n">
        <v>46.0205</v>
      </c>
      <c r="I120" s="0" t="n">
        <v>13</v>
      </c>
      <c r="J120" s="0" t="n">
        <v>1.4411</v>
      </c>
      <c r="K120" s="0" t="n">
        <v>1.4346</v>
      </c>
      <c r="L120" s="0" t="n">
        <v>1.4295</v>
      </c>
      <c r="N120" s="0" t="n">
        <f aca="false">(J120-K120)*1000</f>
        <v>6.49999999999995</v>
      </c>
      <c r="O120" s="0" t="n">
        <f aca="false">(K120-L120)*1000</f>
        <v>5.1000000000001</v>
      </c>
      <c r="P120" s="0" t="n">
        <f aca="false">N120+O120</f>
        <v>11.6000000000001</v>
      </c>
      <c r="S120" s="2" t="n">
        <v>1600</v>
      </c>
      <c r="T120" s="2" t="n">
        <v>6</v>
      </c>
      <c r="U120" s="1" t="n">
        <v>46.0205</v>
      </c>
      <c r="V120" s="1" t="n">
        <v>13</v>
      </c>
      <c r="W120" s="1" t="n">
        <v>6.49999999999995</v>
      </c>
      <c r="X120" s="1" t="n">
        <v>5.1000000000001</v>
      </c>
      <c r="Y120" s="1" t="n">
        <v>11.6000000000001</v>
      </c>
    </row>
    <row r="121" customFormat="false" ht="12" hidden="false" customHeight="false" outlineLevel="0" collapsed="false">
      <c r="A121" s="0" t="n">
        <v>1600</v>
      </c>
      <c r="B121" s="0" t="n">
        <v>7</v>
      </c>
      <c r="C121" s="3" t="n">
        <v>40.356</v>
      </c>
      <c r="D121" s="3" t="n">
        <v>40.57</v>
      </c>
      <c r="E121" s="3" t="n">
        <f aca="false">AVERAGE(C121:D121)</f>
        <v>40.463</v>
      </c>
      <c r="F121" s="0" t="n">
        <v>1600</v>
      </c>
      <c r="G121" s="0" t="n">
        <v>7</v>
      </c>
      <c r="H121" s="1" t="n">
        <v>40.463</v>
      </c>
      <c r="I121" s="0" t="n">
        <v>12.5</v>
      </c>
      <c r="J121" s="0" t="n">
        <v>1.4493</v>
      </c>
      <c r="K121" s="0" t="n">
        <v>1.4429</v>
      </c>
      <c r="L121" s="0" t="n">
        <v>1.4389</v>
      </c>
      <c r="N121" s="0" t="n">
        <f aca="false">(J121-K121)*1000</f>
        <v>6.39999999999996</v>
      </c>
      <c r="O121" s="0" t="n">
        <f aca="false">(K121-L121)*1000</f>
        <v>4</v>
      </c>
      <c r="P121" s="0" t="n">
        <f aca="false">N121+O121</f>
        <v>10.4</v>
      </c>
      <c r="S121" s="2" t="n">
        <v>1600</v>
      </c>
      <c r="T121" s="2" t="n">
        <v>7</v>
      </c>
      <c r="U121" s="1" t="n">
        <v>40.463</v>
      </c>
      <c r="V121" s="1" t="n">
        <v>12.5</v>
      </c>
      <c r="W121" s="1" t="n">
        <v>6.39999999999996</v>
      </c>
      <c r="X121" s="1" t="n">
        <v>4</v>
      </c>
      <c r="Y121" s="1" t="n">
        <v>10.4</v>
      </c>
    </row>
    <row r="122" customFormat="false" ht="12" hidden="false" customHeight="false" outlineLevel="0" collapsed="false">
      <c r="A122" s="0" t="n">
        <v>1600</v>
      </c>
      <c r="B122" s="0" t="n">
        <v>8</v>
      </c>
      <c r="C122" s="3" t="n">
        <v>34.692</v>
      </c>
      <c r="D122" s="3" t="n">
        <v>34.44</v>
      </c>
      <c r="E122" s="3" t="n">
        <f aca="false">AVERAGE(C122:D122)</f>
        <v>34.566</v>
      </c>
      <c r="F122" s="0" t="n">
        <v>1600</v>
      </c>
      <c r="G122" s="0" t="n">
        <v>8</v>
      </c>
      <c r="H122" s="1" t="n">
        <v>34.566</v>
      </c>
      <c r="I122" s="0" t="n">
        <v>11.4</v>
      </c>
      <c r="J122" s="0" t="n">
        <v>1.4479</v>
      </c>
      <c r="K122" s="0" t="n">
        <v>1.4427</v>
      </c>
      <c r="L122" s="0" t="n">
        <v>1.4402</v>
      </c>
      <c r="N122" s="0" t="n">
        <f aca="false">(J122-K122)*1000</f>
        <v>5.19999999999987</v>
      </c>
      <c r="O122" s="0" t="n">
        <f aca="false">(K122-L122)*1000</f>
        <v>2.50000000000017</v>
      </c>
      <c r="P122" s="0" t="n">
        <f aca="false">N122+O122</f>
        <v>7.70000000000004</v>
      </c>
      <c r="S122" s="2" t="n">
        <v>1600</v>
      </c>
      <c r="T122" s="2" t="n">
        <v>8</v>
      </c>
      <c r="U122" s="1" t="n">
        <v>34.566</v>
      </c>
      <c r="V122" s="1" t="n">
        <v>11.4</v>
      </c>
      <c r="W122" s="1" t="n">
        <v>5.19999999999987</v>
      </c>
      <c r="X122" s="1" t="n">
        <v>2.50000000000017</v>
      </c>
      <c r="Y122" s="1" t="n">
        <v>7.70000000000004</v>
      </c>
    </row>
    <row r="123" customFormat="false" ht="12" hidden="false" customHeight="false" outlineLevel="0" collapsed="false">
      <c r="A123" s="0" t="n">
        <v>1600</v>
      </c>
      <c r="B123" s="0" t="n">
        <v>9</v>
      </c>
      <c r="C123" s="3" t="n">
        <v>34.234</v>
      </c>
      <c r="D123" s="3" t="n">
        <v>34.685</v>
      </c>
      <c r="E123" s="3" t="n">
        <f aca="false">AVERAGE(C123:D123)</f>
        <v>34.4595</v>
      </c>
      <c r="F123" s="0" t="n">
        <v>1600</v>
      </c>
      <c r="G123" s="0" t="n">
        <v>9</v>
      </c>
      <c r="H123" s="1" t="n">
        <v>34.4595</v>
      </c>
      <c r="I123" s="0" t="n">
        <v>10.1</v>
      </c>
      <c r="J123" s="0" t="n">
        <v>1.4404</v>
      </c>
      <c r="K123" s="0" t="n">
        <v>1.4356</v>
      </c>
      <c r="L123" s="0" t="n">
        <v>1.4319</v>
      </c>
      <c r="N123" s="0" t="n">
        <f aca="false">(J123-K123)*1000</f>
        <v>4.79999999999992</v>
      </c>
      <c r="O123" s="0" t="n">
        <f aca="false">(K123-L123)*1000</f>
        <v>3.70000000000004</v>
      </c>
      <c r="P123" s="0" t="n">
        <f aca="false">N123+O123</f>
        <v>8.49999999999995</v>
      </c>
      <c r="S123" s="2" t="n">
        <v>1600</v>
      </c>
      <c r="T123" s="2" t="n">
        <v>9</v>
      </c>
      <c r="U123" s="1" t="n">
        <v>34.4595</v>
      </c>
      <c r="V123" s="1" t="n">
        <v>10.1</v>
      </c>
      <c r="W123" s="1" t="n">
        <v>4.79999999999992</v>
      </c>
      <c r="X123" s="1" t="n">
        <v>3.70000000000004</v>
      </c>
      <c r="Y123" s="1" t="n">
        <v>8.49999999999995</v>
      </c>
    </row>
    <row r="124" customFormat="false" ht="12" hidden="false" customHeight="false" outlineLevel="0" collapsed="false">
      <c r="A124" s="0" t="n">
        <v>1600</v>
      </c>
      <c r="B124" s="0" t="n">
        <v>10</v>
      </c>
      <c r="C124" s="3" t="n">
        <v>38.8</v>
      </c>
      <c r="D124" s="3" t="n">
        <v>39.242</v>
      </c>
      <c r="E124" s="3" t="n">
        <f aca="false">AVERAGE(C124:D124)</f>
        <v>39.021</v>
      </c>
      <c r="F124" s="0" t="n">
        <v>1600</v>
      </c>
      <c r="G124" s="0" t="n">
        <v>10</v>
      </c>
      <c r="H124" s="1" t="n">
        <v>39.021</v>
      </c>
      <c r="I124" s="0" t="n">
        <v>9.6</v>
      </c>
      <c r="J124" s="0" t="n">
        <v>1.4398</v>
      </c>
      <c r="K124" s="0" t="n">
        <v>1.4318</v>
      </c>
      <c r="L124" s="0" t="n">
        <v>1.4265</v>
      </c>
      <c r="N124" s="0" t="n">
        <f aca="false">(J124-K124)*1000</f>
        <v>8.00000000000001</v>
      </c>
      <c r="O124" s="0" t="n">
        <f aca="false">(K124-L124)*1000</f>
        <v>5.29999999999986</v>
      </c>
      <c r="P124" s="0" t="n">
        <f aca="false">N124+O124</f>
        <v>13.2999999999999</v>
      </c>
      <c r="S124" s="2" t="n">
        <v>1600</v>
      </c>
      <c r="T124" s="2" t="n">
        <v>10</v>
      </c>
      <c r="U124" s="1" t="n">
        <v>39.021</v>
      </c>
      <c r="V124" s="1" t="n">
        <v>9.6</v>
      </c>
      <c r="W124" s="1" t="n">
        <v>8.00000000000001</v>
      </c>
      <c r="X124" s="1" t="n">
        <v>5.29999999999986</v>
      </c>
      <c r="Y124" s="1" t="n">
        <v>13.2999999999999</v>
      </c>
    </row>
    <row r="125" customFormat="false" ht="12" hidden="false" customHeight="false" outlineLevel="0" collapsed="false">
      <c r="A125" s="0" t="n">
        <v>1600</v>
      </c>
      <c r="B125" s="0" t="n">
        <v>11</v>
      </c>
      <c r="C125" s="3" t="n">
        <v>40.936</v>
      </c>
      <c r="D125" s="3" t="n">
        <v>39.446</v>
      </c>
      <c r="E125" s="3" t="n">
        <f aca="false">AVERAGE(C125:D125)</f>
        <v>40.191</v>
      </c>
      <c r="F125" s="0" t="n">
        <v>1600</v>
      </c>
      <c r="G125" s="0" t="n">
        <v>11</v>
      </c>
      <c r="H125" s="1" t="n">
        <v>40.191</v>
      </c>
      <c r="I125" s="0" t="n">
        <v>10.5</v>
      </c>
      <c r="J125" s="0" t="n">
        <v>1.4635</v>
      </c>
      <c r="K125" s="0" t="n">
        <v>1.4592</v>
      </c>
      <c r="L125" s="0" t="n">
        <v>1.4546</v>
      </c>
      <c r="N125" s="0" t="n">
        <f aca="false">(J125-K125)*1000</f>
        <v>4.29999999999997</v>
      </c>
      <c r="O125" s="0" t="n">
        <f aca="false">(K125-L125)*1000</f>
        <v>4.60000000000016</v>
      </c>
      <c r="P125" s="0" t="n">
        <f aca="false">N125+O125</f>
        <v>8.90000000000013</v>
      </c>
      <c r="S125" s="2" t="n">
        <v>1600</v>
      </c>
      <c r="T125" s="2" t="n">
        <v>11</v>
      </c>
      <c r="U125" s="1" t="n">
        <v>40.191</v>
      </c>
      <c r="V125" s="1" t="n">
        <v>10.5</v>
      </c>
      <c r="W125" s="1" t="n">
        <v>4.29999999999997</v>
      </c>
      <c r="X125" s="1" t="n">
        <v>4.60000000000016</v>
      </c>
      <c r="Y125" s="1" t="n">
        <v>8.90000000000013</v>
      </c>
    </row>
    <row r="126" customFormat="false" ht="12" hidden="false" customHeight="false" outlineLevel="0" collapsed="false">
      <c r="A126" s="0" t="n">
        <v>1600</v>
      </c>
      <c r="B126" s="0" t="n">
        <v>12</v>
      </c>
      <c r="C126" s="3" t="n">
        <v>48.255</v>
      </c>
      <c r="D126" s="3" t="n">
        <v>46.403</v>
      </c>
      <c r="E126" s="3" t="n">
        <f aca="false">AVERAGE(C126:D126)</f>
        <v>47.329</v>
      </c>
      <c r="F126" s="0" t="n">
        <v>1600</v>
      </c>
      <c r="G126" s="0" t="n">
        <v>12</v>
      </c>
      <c r="H126" s="1" t="n">
        <v>47.329</v>
      </c>
      <c r="I126" s="0" t="n">
        <v>13.1</v>
      </c>
      <c r="J126" s="0" t="n">
        <v>1.4463</v>
      </c>
      <c r="K126" s="0" t="n">
        <v>1.4391</v>
      </c>
      <c r="L126" s="0" t="n">
        <v>1.4353</v>
      </c>
      <c r="N126" s="0" t="n">
        <f aca="false">(J126-K126)*1000</f>
        <v>7.19999999999987</v>
      </c>
      <c r="O126" s="0" t="n">
        <f aca="false">(K126-L126)*1000</f>
        <v>3.80000000000003</v>
      </c>
      <c r="P126" s="0" t="n">
        <f aca="false">N126+O126</f>
        <v>10.9999999999999</v>
      </c>
      <c r="S126" s="2" t="n">
        <v>1600</v>
      </c>
      <c r="T126" s="2" t="n">
        <v>12</v>
      </c>
      <c r="U126" s="1" t="n">
        <v>47.329</v>
      </c>
      <c r="V126" s="1" t="n">
        <v>13.1</v>
      </c>
      <c r="W126" s="1" t="n">
        <v>7.19999999999987</v>
      </c>
      <c r="X126" s="1" t="n">
        <v>3.80000000000003</v>
      </c>
      <c r="Y126" s="1" t="n">
        <v>10.9999999999999</v>
      </c>
    </row>
    <row r="127" customFormat="false" ht="12" hidden="false" customHeight="false" outlineLevel="0" collapsed="false">
      <c r="A127" s="0" t="n">
        <v>1600</v>
      </c>
      <c r="B127" s="0" t="n">
        <v>13</v>
      </c>
      <c r="C127" s="3" t="n">
        <v>37.837</v>
      </c>
      <c r="D127" s="3" t="n">
        <v>38.268</v>
      </c>
      <c r="E127" s="3" t="n">
        <f aca="false">AVERAGE(C127:D127)</f>
        <v>38.0525</v>
      </c>
      <c r="F127" s="0" t="n">
        <v>1600</v>
      </c>
      <c r="G127" s="0" t="n">
        <v>13</v>
      </c>
      <c r="H127" s="1" t="n">
        <v>38.0525</v>
      </c>
      <c r="I127" s="0" t="n">
        <v>15.4</v>
      </c>
      <c r="J127" s="0" t="n">
        <v>1.4422</v>
      </c>
      <c r="K127" s="0" t="n">
        <v>1.4372</v>
      </c>
      <c r="L127" s="0" t="n">
        <v>1.4335</v>
      </c>
      <c r="N127" s="0" t="n">
        <f aca="false">(J127-K127)*1000</f>
        <v>4.99999999999989</v>
      </c>
      <c r="O127" s="0" t="n">
        <f aca="false">(K127-L127)*1000</f>
        <v>3.70000000000004</v>
      </c>
      <c r="P127" s="0" t="n">
        <f aca="false">N127+O127</f>
        <v>8.69999999999993</v>
      </c>
      <c r="S127" s="2" t="n">
        <v>1600</v>
      </c>
      <c r="T127" s="2" t="n">
        <v>13</v>
      </c>
      <c r="U127" s="1" t="n">
        <v>38.0525</v>
      </c>
      <c r="V127" s="1" t="n">
        <v>15.4</v>
      </c>
      <c r="W127" s="1" t="n">
        <v>4.99999999999989</v>
      </c>
      <c r="X127" s="1" t="n">
        <v>3.70000000000004</v>
      </c>
      <c r="Y127" s="1" t="n">
        <v>8.69999999999993</v>
      </c>
    </row>
    <row r="128" customFormat="false" ht="12" hidden="false" customHeight="false" outlineLevel="0" collapsed="false">
      <c r="A128" s="0" t="n">
        <v>1600</v>
      </c>
      <c r="B128" s="0" t="n">
        <v>14</v>
      </c>
      <c r="C128" s="3" t="n">
        <v>33.544</v>
      </c>
      <c r="D128" s="3" t="n">
        <v>33.354</v>
      </c>
      <c r="E128" s="3" t="n">
        <f aca="false">AVERAGE(C128:D128)</f>
        <v>33.449</v>
      </c>
      <c r="F128" s="0" t="n">
        <v>1600</v>
      </c>
      <c r="G128" s="0" t="n">
        <v>14</v>
      </c>
      <c r="H128" s="1" t="n">
        <v>33.449</v>
      </c>
      <c r="I128" s="0" t="n">
        <v>10.5</v>
      </c>
      <c r="J128" s="0" t="n">
        <v>1.4389</v>
      </c>
      <c r="K128" s="0" t="n">
        <v>1.4332</v>
      </c>
      <c r="L128" s="0" t="n">
        <v>1.4286</v>
      </c>
      <c r="N128" s="0" t="n">
        <f aca="false">(J128-K128)*1000</f>
        <v>5.70000000000004</v>
      </c>
      <c r="O128" s="0" t="n">
        <f aca="false">(K128-L128)*1000</f>
        <v>4.59999999999994</v>
      </c>
      <c r="P128" s="0" t="n">
        <f aca="false">N128+O128</f>
        <v>10.3</v>
      </c>
      <c r="S128" s="2" t="n">
        <v>1600</v>
      </c>
      <c r="T128" s="2" t="n">
        <v>14</v>
      </c>
      <c r="U128" s="1" t="n">
        <v>33.449</v>
      </c>
      <c r="V128" s="1" t="n">
        <v>10.5</v>
      </c>
      <c r="W128" s="1" t="n">
        <v>5.70000000000004</v>
      </c>
      <c r="X128" s="1" t="n">
        <v>4.59999999999994</v>
      </c>
      <c r="Y128" s="1" t="n">
        <v>10.3</v>
      </c>
    </row>
    <row r="129" customFormat="false" ht="12" hidden="false" customHeight="false" outlineLevel="0" collapsed="false">
      <c r="A129" s="0" t="n">
        <v>1600</v>
      </c>
      <c r="B129" s="0" t="n">
        <v>15</v>
      </c>
      <c r="C129" s="3" t="n">
        <v>39.94</v>
      </c>
      <c r="D129" s="3" t="n">
        <v>39.102</v>
      </c>
      <c r="E129" s="3" t="n">
        <f aca="false">AVERAGE(C129:D129)</f>
        <v>39.521</v>
      </c>
      <c r="F129" s="0" t="n">
        <v>1600</v>
      </c>
      <c r="G129" s="0" t="n">
        <v>15</v>
      </c>
      <c r="H129" s="1" t="n">
        <v>39.521</v>
      </c>
      <c r="I129" s="0" t="n">
        <v>10.3</v>
      </c>
      <c r="J129" s="0" t="n">
        <v>1.4437</v>
      </c>
      <c r="K129" s="0" t="n">
        <v>1.4382</v>
      </c>
      <c r="L129" s="0" t="n">
        <v>1.434</v>
      </c>
      <c r="N129" s="0" t="n">
        <f aca="false">(J129-K129)*1000</f>
        <v>5.50000000000006</v>
      </c>
      <c r="O129" s="0" t="n">
        <f aca="false">(K129-L129)*1000</f>
        <v>4.19999999999998</v>
      </c>
      <c r="P129" s="0" t="n">
        <f aca="false">N129+O129</f>
        <v>9.70000000000004</v>
      </c>
      <c r="S129" s="2" t="n">
        <v>1600</v>
      </c>
      <c r="T129" s="2" t="n">
        <v>15</v>
      </c>
      <c r="U129" s="1" t="n">
        <v>39.521</v>
      </c>
      <c r="V129" s="1" t="n">
        <v>10.3</v>
      </c>
      <c r="W129" s="1" t="n">
        <v>5.50000000000006</v>
      </c>
      <c r="X129" s="1" t="n">
        <v>4.19999999999998</v>
      </c>
      <c r="Y129" s="1" t="n">
        <v>9.70000000000004</v>
      </c>
    </row>
    <row r="130" customFormat="false" ht="12" hidden="false" customHeight="false" outlineLevel="0" collapsed="false">
      <c r="A130" s="0" t="n">
        <v>1600</v>
      </c>
      <c r="B130" s="0" t="n">
        <v>16</v>
      </c>
      <c r="C130" s="3" t="n">
        <v>40.817</v>
      </c>
      <c r="D130" s="3" t="n">
        <v>39.995</v>
      </c>
      <c r="E130" s="3" t="n">
        <f aca="false">AVERAGE(C130:D130)</f>
        <v>40.406</v>
      </c>
      <c r="F130" s="0" t="n">
        <v>1600</v>
      </c>
      <c r="G130" s="0" t="n">
        <v>16</v>
      </c>
      <c r="H130" s="1" t="n">
        <v>40.406</v>
      </c>
      <c r="I130" s="0" t="n">
        <v>10.6</v>
      </c>
      <c r="J130" s="0" t="n">
        <v>1.4242</v>
      </c>
      <c r="K130" s="0" t="n">
        <v>1.4177</v>
      </c>
      <c r="L130" s="0" t="n">
        <v>1.414</v>
      </c>
      <c r="N130" s="0" t="n">
        <f aca="false">(J130-K130)*1000</f>
        <v>6.49999999999995</v>
      </c>
      <c r="O130" s="0" t="n">
        <f aca="false">(K130-L130)*1000</f>
        <v>3.70000000000004</v>
      </c>
      <c r="P130" s="0" t="n">
        <f aca="false">N130+O130</f>
        <v>10.2</v>
      </c>
      <c r="S130" s="2" t="n">
        <v>1600</v>
      </c>
      <c r="T130" s="2" t="n">
        <v>16</v>
      </c>
      <c r="U130" s="1" t="n">
        <v>40.406</v>
      </c>
      <c r="V130" s="1" t="n">
        <v>10.6</v>
      </c>
      <c r="W130" s="1" t="n">
        <v>6.49999999999995</v>
      </c>
      <c r="X130" s="1" t="n">
        <v>3.70000000000004</v>
      </c>
      <c r="Y130" s="1" t="n">
        <v>10.2</v>
      </c>
    </row>
    <row r="131" customFormat="false" ht="12" hidden="false" customHeight="false" outlineLevel="0" collapsed="false">
      <c r="A131" s="0" t="n">
        <v>1600</v>
      </c>
      <c r="B131" s="0" t="n">
        <v>17</v>
      </c>
      <c r="C131" s="3" t="n">
        <v>34.168</v>
      </c>
      <c r="D131" s="3" t="n">
        <v>33.96</v>
      </c>
      <c r="E131" s="3" t="n">
        <f aca="false">AVERAGE(C131:D131)</f>
        <v>34.064</v>
      </c>
      <c r="F131" s="0" t="n">
        <v>1600</v>
      </c>
      <c r="G131" s="0" t="n">
        <v>17</v>
      </c>
      <c r="H131" s="1" t="n">
        <v>34.064</v>
      </c>
      <c r="I131" s="0" t="n">
        <v>10.9</v>
      </c>
      <c r="J131" s="0" t="n">
        <v>1.4473</v>
      </c>
      <c r="K131" s="0" t="n">
        <v>1.441</v>
      </c>
      <c r="L131" s="0" t="n">
        <v>1.4382</v>
      </c>
      <c r="N131" s="0" t="n">
        <f aca="false">(J131-K131)*1000</f>
        <v>6.29999999999997</v>
      </c>
      <c r="O131" s="0" t="n">
        <f aca="false">(K131-L131)*1000</f>
        <v>2.80000000000014</v>
      </c>
      <c r="P131" s="0" t="n">
        <f aca="false">N131+O131</f>
        <v>9.10000000000011</v>
      </c>
      <c r="S131" s="2" t="n">
        <v>1600</v>
      </c>
      <c r="T131" s="2" t="n">
        <v>17</v>
      </c>
      <c r="U131" s="1" t="n">
        <v>34.064</v>
      </c>
      <c r="V131" s="1" t="n">
        <v>10.9</v>
      </c>
      <c r="W131" s="1" t="n">
        <v>6.29999999999997</v>
      </c>
      <c r="X131" s="1" t="n">
        <v>2.80000000000014</v>
      </c>
      <c r="Y131" s="1" t="n">
        <v>9.10000000000011</v>
      </c>
    </row>
    <row r="132" customFormat="false" ht="12" hidden="false" customHeight="false" outlineLevel="0" collapsed="false">
      <c r="A132" s="0" t="n">
        <v>1600</v>
      </c>
      <c r="B132" s="0" t="n">
        <v>18</v>
      </c>
      <c r="C132" s="3" t="n">
        <v>37.306</v>
      </c>
      <c r="D132" s="3" t="n">
        <v>37.611</v>
      </c>
      <c r="E132" s="3" t="n">
        <f aca="false">AVERAGE(C132:D132)</f>
        <v>37.4585</v>
      </c>
      <c r="F132" s="0" t="n">
        <v>1600</v>
      </c>
      <c r="G132" s="0" t="n">
        <v>18</v>
      </c>
      <c r="H132" s="1" t="n">
        <v>37.4585</v>
      </c>
      <c r="I132" s="0" t="n">
        <v>13.4</v>
      </c>
      <c r="J132" s="0" t="n">
        <v>1.4514</v>
      </c>
      <c r="K132" s="0" t="n">
        <v>1.444</v>
      </c>
      <c r="L132" s="0" t="n">
        <v>1.4394</v>
      </c>
      <c r="N132" s="0" t="n">
        <f aca="false">(J132-K132)*1000</f>
        <v>7.40000000000007</v>
      </c>
      <c r="O132" s="0" t="n">
        <f aca="false">(K132-L132)*1000</f>
        <v>4.59999999999994</v>
      </c>
      <c r="P132" s="0" t="n">
        <f aca="false">N132+O132</f>
        <v>12</v>
      </c>
      <c r="S132" s="2" t="n">
        <v>1600</v>
      </c>
      <c r="T132" s="2" t="n">
        <v>18</v>
      </c>
      <c r="U132" s="1" t="n">
        <v>37.4585</v>
      </c>
      <c r="V132" s="1" t="n">
        <v>13.4</v>
      </c>
      <c r="W132" s="1" t="n">
        <v>7.40000000000007</v>
      </c>
      <c r="X132" s="1" t="n">
        <v>4.59999999999994</v>
      </c>
      <c r="Y132" s="1" t="n">
        <v>12</v>
      </c>
    </row>
    <row r="133" customFormat="false" ht="12" hidden="false" customHeight="false" outlineLevel="0" collapsed="false">
      <c r="A133" s="0" t="n">
        <v>1600</v>
      </c>
      <c r="B133" s="0" t="n">
        <v>19</v>
      </c>
      <c r="C133" s="3" t="n">
        <v>29.063</v>
      </c>
      <c r="D133" s="3" t="n">
        <v>28.351</v>
      </c>
      <c r="E133" s="3" t="n">
        <f aca="false">AVERAGE(C133:D133)</f>
        <v>28.707</v>
      </c>
      <c r="F133" s="0" t="n">
        <v>1600</v>
      </c>
      <c r="G133" s="0" t="n">
        <v>19</v>
      </c>
      <c r="H133" s="1" t="n">
        <v>28.707</v>
      </c>
      <c r="I133" s="0" t="n">
        <v>8.9</v>
      </c>
      <c r="J133" s="0" t="n">
        <v>1.4471</v>
      </c>
      <c r="K133" s="0" t="n">
        <v>1.4426</v>
      </c>
      <c r="L133" s="0" t="n">
        <v>1.4408</v>
      </c>
      <c r="N133" s="0" t="n">
        <f aca="false">(J133-K133)*1000</f>
        <v>4.49999999999995</v>
      </c>
      <c r="O133" s="0" t="n">
        <f aca="false">(K133-L133)*1000</f>
        <v>1.80000000000002</v>
      </c>
      <c r="P133" s="0" t="n">
        <f aca="false">N133+O133</f>
        <v>6.29999999999997</v>
      </c>
      <c r="S133" s="2" t="n">
        <v>1600</v>
      </c>
      <c r="T133" s="2" t="n">
        <v>19</v>
      </c>
      <c r="U133" s="1" t="n">
        <v>28.707</v>
      </c>
      <c r="V133" s="1" t="n">
        <v>8.9</v>
      </c>
      <c r="W133" s="1" t="n">
        <v>4.49999999999995</v>
      </c>
      <c r="X133" s="1" t="n">
        <v>1.80000000000002</v>
      </c>
      <c r="Y133" s="1" t="n">
        <v>6.29999999999997</v>
      </c>
    </row>
    <row r="134" customFormat="false" ht="12" hidden="false" customHeight="false" outlineLevel="0" collapsed="false">
      <c r="A134" s="0" t="n">
        <v>1600</v>
      </c>
      <c r="B134" s="0" t="n">
        <v>20</v>
      </c>
      <c r="C134" s="3" t="n">
        <v>48.825</v>
      </c>
      <c r="D134" s="3" t="n">
        <v>48.816</v>
      </c>
      <c r="E134" s="3" t="n">
        <f aca="false">AVERAGE(C134:D134)</f>
        <v>48.8205</v>
      </c>
      <c r="F134" s="0" t="n">
        <v>1600</v>
      </c>
      <c r="G134" s="0" t="n">
        <v>20</v>
      </c>
      <c r="H134" s="1" t="n">
        <v>48.8205</v>
      </c>
      <c r="I134" s="0" t="n">
        <v>11.9</v>
      </c>
      <c r="J134" s="0" t="n">
        <v>1.4518</v>
      </c>
      <c r="K134" s="0" t="n">
        <v>1.4457</v>
      </c>
      <c r="L134" s="0" t="n">
        <v>1.4416</v>
      </c>
      <c r="N134" s="0" t="n">
        <f aca="false">(J134-K134)*1000</f>
        <v>6.09999999999999</v>
      </c>
      <c r="O134" s="0" t="n">
        <f aca="false">(K134-L134)*1000</f>
        <v>4.09999999999999</v>
      </c>
      <c r="P134" s="0" t="n">
        <f aca="false">N134+O134</f>
        <v>10.2</v>
      </c>
      <c r="S134" s="2" t="n">
        <v>1600</v>
      </c>
      <c r="T134" s="2" t="n">
        <v>20</v>
      </c>
      <c r="U134" s="1" t="n">
        <v>48.8205</v>
      </c>
      <c r="V134" s="1" t="n">
        <v>11.9</v>
      </c>
      <c r="W134" s="1" t="n">
        <v>6.09999999999999</v>
      </c>
      <c r="X134" s="1" t="n">
        <v>4.09999999999999</v>
      </c>
      <c r="Y134" s="1" t="n">
        <v>10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5234375" defaultRowHeight="12" zeroHeight="false" outlineLevelRow="0" outlineLevelCol="0"/>
  <sheetData>
    <row r="3" customFormat="false" ht="12" hidden="false" customHeight="false" outlineLevel="0" collapsed="false">
      <c r="C3" s="0" t="s">
        <v>102</v>
      </c>
    </row>
    <row r="4" customFormat="false" ht="12" hidden="false" customHeight="false" outlineLevel="0" collapsed="false">
      <c r="C4" s="0" t="s">
        <v>103</v>
      </c>
      <c r="D4" s="0" t="s">
        <v>104</v>
      </c>
    </row>
    <row r="5" customFormat="false" ht="12" hidden="false" customHeight="false" outlineLevel="0" collapsed="false">
      <c r="C5" s="0" t="s">
        <v>22</v>
      </c>
      <c r="D5" s="0" t="s">
        <v>22</v>
      </c>
    </row>
    <row r="7" customFormat="false" ht="12" hidden="false" customHeight="false" outlineLevel="0" collapsed="false">
      <c r="C7" s="5" t="n">
        <v>5</v>
      </c>
      <c r="D7" s="3" t="n">
        <v>4.987</v>
      </c>
    </row>
    <row r="8" customFormat="false" ht="12" hidden="false" customHeight="false" outlineLevel="0" collapsed="false">
      <c r="C8" s="5" t="n">
        <v>10</v>
      </c>
      <c r="D8" s="3" t="n">
        <v>9.919</v>
      </c>
    </row>
    <row r="9" customFormat="false" ht="12" hidden="false" customHeight="false" outlineLevel="0" collapsed="false">
      <c r="C9" s="5" t="n">
        <v>15</v>
      </c>
      <c r="D9" s="3" t="n">
        <v>14.884</v>
      </c>
    </row>
    <row r="10" customFormat="false" ht="12" hidden="false" customHeight="false" outlineLevel="0" collapsed="false">
      <c r="C10" s="5" t="n">
        <v>20</v>
      </c>
      <c r="D10" s="3" t="n">
        <v>19.969</v>
      </c>
    </row>
    <row r="11" customFormat="false" ht="12" hidden="false" customHeight="false" outlineLevel="0" collapsed="false">
      <c r="C11" s="5" t="n">
        <v>25</v>
      </c>
      <c r="D11" s="3" t="n">
        <v>24.939</v>
      </c>
    </row>
    <row r="12" customFormat="false" ht="12" hidden="false" customHeight="false" outlineLevel="0" collapsed="false">
      <c r="C12" s="5" t="n">
        <v>30</v>
      </c>
      <c r="D12" s="3" t="n">
        <v>29.964</v>
      </c>
    </row>
    <row r="13" customFormat="false" ht="12" hidden="false" customHeight="false" outlineLevel="0" collapsed="false">
      <c r="C13" s="5" t="n">
        <v>35</v>
      </c>
      <c r="D13" s="3" t="n">
        <v>34.994</v>
      </c>
    </row>
    <row r="14" customFormat="false" ht="12" hidden="false" customHeight="false" outlineLevel="0" collapsed="false">
      <c r="C14" s="5" t="n">
        <v>40</v>
      </c>
      <c r="D14" s="3" t="n">
        <v>40.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5234375" defaultRowHeight="12" zeroHeight="false" outlineLevelRow="0" outlineLevelCol="0"/>
  <cols>
    <col collapsed="false" customWidth="true" hidden="false" outlineLevel="0" max="18" min="18" style="0" width="10.7"/>
  </cols>
  <sheetData>
    <row r="5" customFormat="false" ht="12" hidden="false" customHeight="false" outlineLevel="0" collapsed="false">
      <c r="J5" s="0" t="s">
        <v>105</v>
      </c>
      <c r="R5" s="0" t="s">
        <v>20</v>
      </c>
      <c r="S5" s="0" t="s">
        <v>20</v>
      </c>
      <c r="T5" s="0" t="s">
        <v>20</v>
      </c>
      <c r="U5" s="0" t="s">
        <v>20</v>
      </c>
    </row>
    <row r="6" customFormat="false" ht="12" hidden="false" customHeight="false" outlineLevel="0" collapsed="false">
      <c r="R6" s="0" t="s">
        <v>106</v>
      </c>
      <c r="S6" s="0" t="s">
        <v>106</v>
      </c>
      <c r="T6" s="0" t="s">
        <v>106</v>
      </c>
      <c r="U6" s="0" t="s">
        <v>106</v>
      </c>
    </row>
    <row r="7" customFormat="false" ht="12" hidden="false" customHeight="false" outlineLevel="0" collapsed="false">
      <c r="C7" s="0" t="s">
        <v>107</v>
      </c>
      <c r="D7" s="0" t="s">
        <v>107</v>
      </c>
      <c r="E7" s="0" t="s">
        <v>107</v>
      </c>
      <c r="F7" s="0" t="s">
        <v>107</v>
      </c>
      <c r="L7" s="0" t="s">
        <v>108</v>
      </c>
      <c r="M7" s="0" t="s">
        <v>109</v>
      </c>
      <c r="Q7" s="6"/>
      <c r="R7" s="6" t="n">
        <v>41514</v>
      </c>
      <c r="S7" s="6" t="n">
        <v>41516</v>
      </c>
      <c r="T7" s="6" t="n">
        <v>41519</v>
      </c>
      <c r="U7" s="6" t="n">
        <v>41523</v>
      </c>
    </row>
    <row r="8" customFormat="false" ht="12" hidden="false" customHeight="false" outlineLevel="0" collapsed="false">
      <c r="A8" s="0" t="s">
        <v>20</v>
      </c>
      <c r="B8" s="0" t="s">
        <v>110</v>
      </c>
      <c r="C8" s="6" t="n">
        <v>41514</v>
      </c>
      <c r="D8" s="6" t="n">
        <v>41516</v>
      </c>
      <c r="E8" s="6" t="n">
        <v>41519</v>
      </c>
      <c r="F8" s="6" t="n">
        <v>41523</v>
      </c>
      <c r="G8" s="6"/>
      <c r="I8" s="0" t="s">
        <v>111</v>
      </c>
      <c r="K8" s="0" t="s">
        <v>112</v>
      </c>
      <c r="L8" s="0" t="s">
        <v>113</v>
      </c>
      <c r="M8" s="0" t="s">
        <v>113</v>
      </c>
    </row>
    <row r="9" customFormat="false" ht="12" hidden="false" customHeight="false" outlineLevel="0" collapsed="false">
      <c r="H9" s="6"/>
      <c r="Q9" s="0" t="n">
        <v>0</v>
      </c>
      <c r="R9" s="1" t="n">
        <f aca="false">AVERAGE(C10:C29)</f>
        <v>6.8325</v>
      </c>
      <c r="S9" s="1" t="n">
        <f aca="false">AVERAGE(D10:D29)</f>
        <v>6.7895</v>
      </c>
      <c r="T9" s="1" t="n">
        <f aca="false">AVERAGE(E10:E29)</f>
        <v>6.813</v>
      </c>
      <c r="U9" s="1" t="n">
        <f aca="false">AVERAGE(F10:F29)</f>
        <v>6.791</v>
      </c>
    </row>
    <row r="10" customFormat="false" ht="12" hidden="false" customHeight="false" outlineLevel="0" collapsed="false">
      <c r="A10" s="0" t="n">
        <v>0</v>
      </c>
      <c r="B10" s="0" t="n">
        <v>1</v>
      </c>
      <c r="C10" s="0" t="n">
        <v>6.83</v>
      </c>
      <c r="D10" s="0" t="n">
        <v>6.79</v>
      </c>
      <c r="E10" s="0" t="n">
        <v>6.84</v>
      </c>
      <c r="F10" s="0" t="n">
        <v>6.8</v>
      </c>
      <c r="H10" s="7"/>
      <c r="I10" s="0" t="s">
        <v>114</v>
      </c>
      <c r="J10" s="6" t="n">
        <v>41512</v>
      </c>
      <c r="K10" s="8" t="n">
        <v>101</v>
      </c>
      <c r="L10" s="7" t="n">
        <v>2.82</v>
      </c>
      <c r="M10" s="0" t="n">
        <f aca="false">L10</f>
        <v>2.82</v>
      </c>
      <c r="Q10" s="0" t="n">
        <v>10</v>
      </c>
      <c r="R10" s="1" t="n">
        <f aca="false">AVERAGE(C30:C49)</f>
        <v>6.841</v>
      </c>
      <c r="S10" s="1" t="n">
        <f aca="false">AVERAGE(D30:D49)</f>
        <v>6.8035</v>
      </c>
      <c r="T10" s="1" t="n">
        <f aca="false">AVERAGE(E30:E49)</f>
        <v>6.831</v>
      </c>
      <c r="U10" s="1" t="n">
        <f aca="false">AVERAGE(F30:F49)</f>
        <v>6.796</v>
      </c>
    </row>
    <row r="11" customFormat="false" ht="12" hidden="false" customHeight="false" outlineLevel="0" collapsed="false">
      <c r="A11" s="0" t="n">
        <v>0</v>
      </c>
      <c r="B11" s="0" t="n">
        <v>2</v>
      </c>
      <c r="C11" s="0" t="n">
        <v>6.83</v>
      </c>
      <c r="D11" s="0" t="n">
        <v>6.78</v>
      </c>
      <c r="E11" s="0" t="n">
        <v>6.8</v>
      </c>
      <c r="F11" s="0" t="n">
        <v>6.79</v>
      </c>
      <c r="H11" s="7"/>
      <c r="I11" s="0" t="s">
        <v>115</v>
      </c>
      <c r="J11" s="6" t="n">
        <v>41512</v>
      </c>
      <c r="K11" s="8" t="n">
        <v>102</v>
      </c>
      <c r="L11" s="7" t="n">
        <v>12.19</v>
      </c>
      <c r="M11" s="0" t="n">
        <f aca="false">L11</f>
        <v>12.19</v>
      </c>
      <c r="Q11" s="0" t="n">
        <v>50</v>
      </c>
      <c r="R11" s="1" t="n">
        <f aca="false">AVERAGE(C50:C69)</f>
        <v>6.8495</v>
      </c>
      <c r="S11" s="1" t="n">
        <f aca="false">AVERAGE(D50:D69)</f>
        <v>6.811</v>
      </c>
      <c r="T11" s="1" t="n">
        <f aca="false">AVERAGE(E50:E69)</f>
        <v>6.768</v>
      </c>
      <c r="U11" s="1" t="n">
        <f aca="false">AVERAGE(F50:F69)</f>
        <v>6.8145</v>
      </c>
    </row>
    <row r="12" customFormat="false" ht="12" hidden="false" customHeight="false" outlineLevel="0" collapsed="false">
      <c r="A12" s="0" t="n">
        <v>0</v>
      </c>
      <c r="B12" s="0" t="n">
        <v>3</v>
      </c>
      <c r="C12" s="0" t="n">
        <v>6.83</v>
      </c>
      <c r="D12" s="0" t="n">
        <v>6.78</v>
      </c>
      <c r="E12" s="0" t="n">
        <v>6.81</v>
      </c>
      <c r="F12" s="0" t="n">
        <v>6.78</v>
      </c>
      <c r="H12" s="7"/>
      <c r="I12" s="0" t="s">
        <v>116</v>
      </c>
      <c r="J12" s="6" t="n">
        <v>41512</v>
      </c>
      <c r="K12" s="8" t="n">
        <v>103</v>
      </c>
      <c r="L12" s="7" t="n">
        <v>51.37</v>
      </c>
      <c r="M12" s="0" t="n">
        <f aca="false">L12</f>
        <v>51.37</v>
      </c>
      <c r="Q12" s="0" t="n">
        <v>100</v>
      </c>
      <c r="R12" s="1" t="n">
        <f aca="false">AVERAGE(C70:C89)</f>
        <v>6.8535</v>
      </c>
      <c r="S12" s="1" t="n">
        <f aca="false">AVERAGE(D70:D89)</f>
        <v>6.8115</v>
      </c>
      <c r="T12" s="1" t="n">
        <f aca="false">AVERAGE(E70:E89)</f>
        <v>6.7875</v>
      </c>
      <c r="U12" s="1" t="n">
        <f aca="false">AVERAGE(F70:F89)</f>
        <v>6.808</v>
      </c>
    </row>
    <row r="13" customFormat="false" ht="12" hidden="false" customHeight="false" outlineLevel="0" collapsed="false">
      <c r="A13" s="0" t="n">
        <v>0</v>
      </c>
      <c r="B13" s="0" t="n">
        <v>4</v>
      </c>
      <c r="C13" s="0" t="n">
        <v>6.83</v>
      </c>
      <c r="D13" s="0" t="n">
        <v>6.78</v>
      </c>
      <c r="E13" s="0" t="n">
        <v>6.81</v>
      </c>
      <c r="F13" s="0" t="n">
        <v>6.78</v>
      </c>
      <c r="H13" s="7"/>
      <c r="I13" s="0" t="s">
        <v>117</v>
      </c>
      <c r="J13" s="6" t="n">
        <v>41512</v>
      </c>
      <c r="K13" s="8" t="s">
        <v>118</v>
      </c>
      <c r="L13" s="7" t="n">
        <v>49.43</v>
      </c>
      <c r="M13" s="0" t="n">
        <f aca="false">L13*2</f>
        <v>98.86</v>
      </c>
      <c r="Q13" s="0" t="n">
        <v>400</v>
      </c>
      <c r="R13" s="1" t="n">
        <f aca="false">AVERAGE(C90:C109)</f>
        <v>6.842</v>
      </c>
      <c r="S13" s="1" t="n">
        <f aca="false">AVERAGE(D90:D109)</f>
        <v>6.8</v>
      </c>
      <c r="T13" s="1" t="n">
        <f aca="false">AVERAGE(E90:E109)</f>
        <v>6.772</v>
      </c>
      <c r="U13" s="1" t="n">
        <f aca="false">AVERAGE(F90:F109)</f>
        <v>6.789</v>
      </c>
    </row>
    <row r="14" customFormat="false" ht="12" hidden="false" customHeight="false" outlineLevel="0" collapsed="false">
      <c r="A14" s="0" t="n">
        <v>0</v>
      </c>
      <c r="B14" s="0" t="n">
        <v>5</v>
      </c>
      <c r="C14" s="0" t="n">
        <v>6.83</v>
      </c>
      <c r="D14" s="0" t="n">
        <v>6.79</v>
      </c>
      <c r="E14" s="0" t="n">
        <v>6.8</v>
      </c>
      <c r="F14" s="0" t="n">
        <v>6.8</v>
      </c>
      <c r="H14" s="7"/>
      <c r="I14" s="0" t="s">
        <v>119</v>
      </c>
      <c r="J14" s="6" t="n">
        <v>41512</v>
      </c>
      <c r="K14" s="8" t="s">
        <v>120</v>
      </c>
      <c r="L14" s="7" t="n">
        <v>19.22</v>
      </c>
      <c r="M14" s="0" t="n">
        <f aca="false">L14*20</f>
        <v>384.4</v>
      </c>
      <c r="Q14" s="0" t="n">
        <v>1600</v>
      </c>
      <c r="R14" s="1" t="n">
        <f aca="false">AVERAGE(C110:C129)</f>
        <v>6.7925</v>
      </c>
      <c r="S14" s="1" t="n">
        <f aca="false">AVERAGE(D110:D129)</f>
        <v>6.7725</v>
      </c>
      <c r="T14" s="1" t="n">
        <f aca="false">AVERAGE(E110:E129)</f>
        <v>6.7415</v>
      </c>
      <c r="U14" s="1" t="n">
        <f aca="false">AVERAGE(F110:F129)</f>
        <v>6.749</v>
      </c>
    </row>
    <row r="15" customFormat="false" ht="12" hidden="false" customHeight="true" outlineLevel="0" collapsed="false">
      <c r="A15" s="0" t="n">
        <v>0</v>
      </c>
      <c r="B15" s="0" t="n">
        <v>6</v>
      </c>
      <c r="C15" s="0" t="n">
        <v>6.83</v>
      </c>
      <c r="D15" s="0" t="n">
        <v>6.79</v>
      </c>
      <c r="E15" s="0" t="n">
        <v>6.81</v>
      </c>
      <c r="F15" s="0" t="n">
        <v>6.8</v>
      </c>
      <c r="I15" s="0" t="s">
        <v>121</v>
      </c>
      <c r="J15" s="6" t="n">
        <v>41512</v>
      </c>
      <c r="K15" s="8" t="s">
        <v>122</v>
      </c>
      <c r="L15" s="7" t="n">
        <v>77.03</v>
      </c>
      <c r="M15" s="0" t="n">
        <f aca="false">L15*20</f>
        <v>1540.6</v>
      </c>
    </row>
    <row r="16" customFormat="false" ht="12" hidden="false" customHeight="false" outlineLevel="0" collapsed="false">
      <c r="A16" s="0" t="n">
        <v>0</v>
      </c>
      <c r="B16" s="0" t="n">
        <v>7</v>
      </c>
      <c r="C16" s="0" t="n">
        <v>6.83</v>
      </c>
      <c r="D16" s="0" t="n">
        <v>6.79</v>
      </c>
      <c r="E16" s="0" t="n">
        <v>6.79</v>
      </c>
      <c r="F16" s="0" t="n">
        <v>6.78</v>
      </c>
    </row>
    <row r="17" customFormat="false" ht="12" hidden="false" customHeight="true" outlineLevel="0" collapsed="false">
      <c r="A17" s="0" t="n">
        <v>0</v>
      </c>
      <c r="B17" s="0" t="n">
        <v>8</v>
      </c>
      <c r="C17" s="0" t="n">
        <v>6.83</v>
      </c>
      <c r="D17" s="0" t="n">
        <v>6.8</v>
      </c>
      <c r="E17" s="0" t="n">
        <v>6.8</v>
      </c>
      <c r="F17" s="0" t="n">
        <v>6.79</v>
      </c>
      <c r="H17" s="7"/>
      <c r="I17" s="0" t="s">
        <v>123</v>
      </c>
      <c r="J17" s="6" t="n">
        <v>41514</v>
      </c>
      <c r="K17" s="8" t="n">
        <v>119</v>
      </c>
      <c r="L17" s="7" t="n">
        <v>1.77</v>
      </c>
      <c r="M17" s="0" t="n">
        <f aca="false">L17</f>
        <v>1.77</v>
      </c>
    </row>
    <row r="18" customFormat="false" ht="12" hidden="false" customHeight="false" outlineLevel="0" collapsed="false">
      <c r="A18" s="0" t="n">
        <v>0</v>
      </c>
      <c r="B18" s="0" t="n">
        <v>9</v>
      </c>
      <c r="C18" s="0" t="n">
        <v>6.83</v>
      </c>
      <c r="D18" s="0" t="n">
        <v>6.8</v>
      </c>
      <c r="E18" s="0" t="n">
        <v>6.81</v>
      </c>
      <c r="F18" s="0" t="n">
        <v>6.78</v>
      </c>
      <c r="H18" s="7"/>
      <c r="I18" s="0" t="s">
        <v>124</v>
      </c>
      <c r="J18" s="6" t="n">
        <v>41514</v>
      </c>
      <c r="K18" s="8" t="n">
        <v>120</v>
      </c>
      <c r="L18" s="7" t="n">
        <v>11.18</v>
      </c>
      <c r="M18" s="0" t="n">
        <f aca="false">L18</f>
        <v>11.18</v>
      </c>
    </row>
    <row r="19" customFormat="false" ht="12" hidden="false" customHeight="true" outlineLevel="0" collapsed="false">
      <c r="A19" s="0" t="n">
        <v>0</v>
      </c>
      <c r="B19" s="0" t="n">
        <v>10</v>
      </c>
      <c r="C19" s="0" t="n">
        <v>6.83</v>
      </c>
      <c r="D19" s="0" t="n">
        <v>6.8</v>
      </c>
      <c r="E19" s="0" t="n">
        <v>6.83</v>
      </c>
      <c r="F19" s="0" t="n">
        <v>6.78</v>
      </c>
      <c r="H19" s="7"/>
      <c r="I19" s="0" t="s">
        <v>125</v>
      </c>
      <c r="J19" s="6" t="n">
        <v>41514</v>
      </c>
      <c r="K19" s="8" t="n">
        <v>121</v>
      </c>
      <c r="L19" s="7" t="n">
        <v>50.87</v>
      </c>
      <c r="M19" s="0" t="n">
        <f aca="false">L19</f>
        <v>50.87</v>
      </c>
    </row>
    <row r="20" customFormat="false" ht="12" hidden="false" customHeight="false" outlineLevel="0" collapsed="false">
      <c r="A20" s="0" t="n">
        <v>0</v>
      </c>
      <c r="B20" s="0" t="n">
        <v>11</v>
      </c>
      <c r="C20" s="0" t="n">
        <v>6.83</v>
      </c>
      <c r="D20" s="0" t="n">
        <v>6.79</v>
      </c>
      <c r="E20" s="0" t="n">
        <v>6.8</v>
      </c>
      <c r="F20" s="0" t="n">
        <v>6.79</v>
      </c>
      <c r="H20" s="7"/>
      <c r="I20" s="0" t="s">
        <v>126</v>
      </c>
      <c r="J20" s="6" t="n">
        <v>41514</v>
      </c>
      <c r="K20" s="8" t="s">
        <v>127</v>
      </c>
      <c r="L20" s="7" t="n">
        <v>50.58</v>
      </c>
      <c r="M20" s="0" t="n">
        <f aca="false">L20*2</f>
        <v>101.16</v>
      </c>
    </row>
    <row r="21" customFormat="false" ht="12" hidden="false" customHeight="false" outlineLevel="0" collapsed="false">
      <c r="A21" s="0" t="n">
        <v>0</v>
      </c>
      <c r="B21" s="0" t="n">
        <v>12</v>
      </c>
      <c r="C21" s="0" t="n">
        <v>6.83</v>
      </c>
      <c r="D21" s="0" t="n">
        <v>6.79</v>
      </c>
      <c r="E21" s="0" t="n">
        <v>6.82</v>
      </c>
      <c r="F21" s="0" t="n">
        <v>6.78</v>
      </c>
      <c r="H21" s="7"/>
      <c r="I21" s="0" t="s">
        <v>128</v>
      </c>
      <c r="J21" s="6" t="n">
        <v>41514</v>
      </c>
      <c r="K21" s="8" t="s">
        <v>129</v>
      </c>
      <c r="L21" s="7" t="n">
        <v>17.59</v>
      </c>
      <c r="M21" s="0" t="n">
        <f aca="false">L21*20</f>
        <v>351.8</v>
      </c>
    </row>
    <row r="22" customFormat="false" ht="12" hidden="false" customHeight="false" outlineLevel="0" collapsed="false">
      <c r="A22" s="0" t="n">
        <v>0</v>
      </c>
      <c r="B22" s="0" t="n">
        <v>13</v>
      </c>
      <c r="C22" s="0" t="n">
        <v>6.83</v>
      </c>
      <c r="D22" s="0" t="n">
        <v>6.78</v>
      </c>
      <c r="E22" s="0" t="n">
        <v>6.84</v>
      </c>
      <c r="F22" s="0" t="n">
        <v>6.8</v>
      </c>
      <c r="H22" s="7"/>
      <c r="I22" s="0" t="s">
        <v>130</v>
      </c>
      <c r="J22" s="6" t="n">
        <v>41514</v>
      </c>
      <c r="K22" s="8" t="s">
        <v>131</v>
      </c>
      <c r="L22" s="7" t="n">
        <v>74.92</v>
      </c>
      <c r="M22" s="0" t="n">
        <f aca="false">L22*20</f>
        <v>1498.4</v>
      </c>
    </row>
    <row r="23" customFormat="false" ht="12" hidden="false" customHeight="false" outlineLevel="0" collapsed="false">
      <c r="A23" s="0" t="n">
        <v>0</v>
      </c>
      <c r="B23" s="0" t="n">
        <v>14</v>
      </c>
      <c r="C23" s="0" t="n">
        <v>6.82</v>
      </c>
      <c r="D23" s="0" t="n">
        <v>6.79</v>
      </c>
      <c r="E23" s="0" t="n">
        <v>6.82</v>
      </c>
      <c r="F23" s="0" t="n">
        <v>6.81</v>
      </c>
    </row>
    <row r="24" customFormat="false" ht="12" hidden="false" customHeight="false" outlineLevel="0" collapsed="false">
      <c r="A24" s="0" t="n">
        <v>0</v>
      </c>
      <c r="B24" s="0" t="n">
        <v>15</v>
      </c>
      <c r="C24" s="0" t="n">
        <v>6.85</v>
      </c>
      <c r="D24" s="0" t="n">
        <v>6.79</v>
      </c>
      <c r="E24" s="0" t="n">
        <v>6.81</v>
      </c>
      <c r="F24" s="0" t="n">
        <v>6.79</v>
      </c>
      <c r="I24" s="0" t="s">
        <v>132</v>
      </c>
      <c r="J24" s="6" t="n">
        <v>41516</v>
      </c>
      <c r="K24" s="8" t="n">
        <v>137</v>
      </c>
      <c r="L24" s="7" t="n">
        <v>0.55</v>
      </c>
      <c r="M24" s="0" t="n">
        <f aca="false">L24</f>
        <v>0.55</v>
      </c>
    </row>
    <row r="25" customFormat="false" ht="12" hidden="false" customHeight="false" outlineLevel="0" collapsed="false">
      <c r="A25" s="0" t="n">
        <v>0</v>
      </c>
      <c r="B25" s="0" t="n">
        <v>16</v>
      </c>
      <c r="C25" s="0" t="n">
        <v>6.84</v>
      </c>
      <c r="D25" s="0" t="n">
        <v>6.79</v>
      </c>
      <c r="E25" s="0" t="n">
        <v>6.81</v>
      </c>
      <c r="F25" s="0" t="n">
        <v>6.78</v>
      </c>
      <c r="I25" s="0" t="s">
        <v>133</v>
      </c>
      <c r="J25" s="6" t="n">
        <v>41516</v>
      </c>
      <c r="K25" s="8" t="n">
        <v>138</v>
      </c>
      <c r="L25" s="7" t="n">
        <v>9.95</v>
      </c>
      <c r="M25" s="0" t="n">
        <f aca="false">L25</f>
        <v>9.95</v>
      </c>
    </row>
    <row r="26" customFormat="false" ht="12" hidden="false" customHeight="false" outlineLevel="0" collapsed="false">
      <c r="A26" s="0" t="n">
        <v>0</v>
      </c>
      <c r="B26" s="0" t="n">
        <v>17</v>
      </c>
      <c r="C26" s="0" t="n">
        <v>6.84</v>
      </c>
      <c r="D26" s="0" t="n">
        <v>6.79</v>
      </c>
      <c r="E26" s="0" t="n">
        <v>6.82</v>
      </c>
      <c r="F26" s="0" t="n">
        <v>6.8</v>
      </c>
      <c r="I26" s="0" t="s">
        <v>134</v>
      </c>
      <c r="J26" s="6" t="n">
        <v>41516</v>
      </c>
      <c r="K26" s="8" t="n">
        <v>139</v>
      </c>
      <c r="L26" s="7" t="n">
        <v>51.25</v>
      </c>
      <c r="M26" s="0" t="n">
        <f aca="false">L26</f>
        <v>51.25</v>
      </c>
    </row>
    <row r="27" customFormat="false" ht="12" hidden="false" customHeight="false" outlineLevel="0" collapsed="false">
      <c r="A27" s="0" t="n">
        <v>0</v>
      </c>
      <c r="B27" s="0" t="n">
        <v>18</v>
      </c>
      <c r="C27" s="0" t="n">
        <v>6.84</v>
      </c>
      <c r="D27" s="0" t="n">
        <v>6.78</v>
      </c>
      <c r="E27" s="0" t="n">
        <v>6.82</v>
      </c>
      <c r="F27" s="0" t="n">
        <v>6.81</v>
      </c>
      <c r="I27" s="0" t="s">
        <v>135</v>
      </c>
      <c r="J27" s="6" t="n">
        <v>41516</v>
      </c>
      <c r="K27" s="8" t="s">
        <v>136</v>
      </c>
      <c r="L27" s="7" t="n">
        <v>51.12</v>
      </c>
      <c r="M27" s="0" t="n">
        <f aca="false">L27*2</f>
        <v>102.24</v>
      </c>
    </row>
    <row r="28" customFormat="false" ht="12" hidden="false" customHeight="false" outlineLevel="0" collapsed="false">
      <c r="A28" s="0" t="n">
        <v>0</v>
      </c>
      <c r="B28" s="0" t="n">
        <v>19</v>
      </c>
      <c r="C28" s="0" t="n">
        <v>6.84</v>
      </c>
      <c r="D28" s="0" t="n">
        <v>6.79</v>
      </c>
      <c r="E28" s="0" t="n">
        <v>6.81</v>
      </c>
      <c r="F28" s="0" t="n">
        <v>6.78</v>
      </c>
      <c r="I28" s="0" t="s">
        <v>137</v>
      </c>
      <c r="J28" s="6" t="n">
        <v>41516</v>
      </c>
      <c r="K28" s="8" t="s">
        <v>138</v>
      </c>
      <c r="L28" s="7" t="n">
        <v>20.09</v>
      </c>
      <c r="M28" s="0" t="n">
        <f aca="false">L28*20</f>
        <v>401.8</v>
      </c>
    </row>
    <row r="29" customFormat="false" ht="12" hidden="false" customHeight="false" outlineLevel="0" collapsed="false">
      <c r="A29" s="0" t="n">
        <v>0</v>
      </c>
      <c r="B29" s="0" t="n">
        <v>20</v>
      </c>
      <c r="C29" s="0" t="n">
        <v>6.83</v>
      </c>
      <c r="D29" s="0" t="n">
        <v>6.8</v>
      </c>
      <c r="E29" s="0" t="n">
        <v>6.81</v>
      </c>
      <c r="F29" s="0" t="n">
        <v>6.8</v>
      </c>
      <c r="I29" s="0" t="s">
        <v>139</v>
      </c>
      <c r="J29" s="6" t="n">
        <v>41516</v>
      </c>
      <c r="K29" s="8" t="s">
        <v>140</v>
      </c>
      <c r="L29" s="7" t="n">
        <v>78.11</v>
      </c>
      <c r="M29" s="0" t="n">
        <f aca="false">L29*20</f>
        <v>1562.2</v>
      </c>
    </row>
    <row r="30" customFormat="false" ht="12" hidden="false" customHeight="false" outlineLevel="0" collapsed="false">
      <c r="A30" s="0" t="n">
        <v>10</v>
      </c>
      <c r="B30" s="0" t="n">
        <v>1</v>
      </c>
      <c r="C30" s="0" t="n">
        <v>6.85</v>
      </c>
      <c r="D30" s="0" t="n">
        <v>6.81</v>
      </c>
      <c r="E30" s="0" t="n">
        <v>6.84</v>
      </c>
      <c r="F30" s="0" t="n">
        <v>6.79</v>
      </c>
    </row>
    <row r="31" customFormat="false" ht="12" hidden="false" customHeight="true" outlineLevel="0" collapsed="false">
      <c r="A31" s="0" t="n">
        <v>10</v>
      </c>
      <c r="B31" s="0" t="n">
        <v>2</v>
      </c>
      <c r="C31" s="0" t="n">
        <v>6.84</v>
      </c>
      <c r="D31" s="0" t="n">
        <v>6.8</v>
      </c>
      <c r="E31" s="0" t="n">
        <v>6.81</v>
      </c>
      <c r="F31" s="0" t="n">
        <v>6.78</v>
      </c>
    </row>
    <row r="32" customFormat="false" ht="12" hidden="false" customHeight="false" outlineLevel="0" collapsed="false">
      <c r="A32" s="0" t="n">
        <v>10</v>
      </c>
      <c r="B32" s="0" t="n">
        <v>3</v>
      </c>
      <c r="C32" s="0" t="n">
        <v>6.85</v>
      </c>
      <c r="D32" s="0" t="n">
        <v>6.79</v>
      </c>
      <c r="E32" s="0" t="n">
        <v>6.81</v>
      </c>
      <c r="F32" s="0" t="n">
        <v>6.78</v>
      </c>
      <c r="I32" s="0" t="s">
        <v>141</v>
      </c>
      <c r="J32" s="6" t="n">
        <v>41519</v>
      </c>
      <c r="K32" s="8" t="s">
        <v>142</v>
      </c>
      <c r="L32" s="7" t="n">
        <v>1.64</v>
      </c>
      <c r="M32" s="0" t="n">
        <f aca="false">L32</f>
        <v>1.64</v>
      </c>
    </row>
    <row r="33" customFormat="false" ht="12" hidden="false" customHeight="false" outlineLevel="0" collapsed="false">
      <c r="A33" s="0" t="n">
        <v>10</v>
      </c>
      <c r="B33" s="0" t="n">
        <v>4</v>
      </c>
      <c r="C33" s="0" t="n">
        <v>6.84</v>
      </c>
      <c r="D33" s="0" t="n">
        <v>6.8</v>
      </c>
      <c r="E33" s="0" t="n">
        <v>6.83</v>
      </c>
      <c r="F33" s="0" t="n">
        <v>6.78</v>
      </c>
      <c r="I33" s="0" t="s">
        <v>143</v>
      </c>
      <c r="J33" s="6" t="n">
        <v>41519</v>
      </c>
      <c r="K33" s="8" t="s">
        <v>144</v>
      </c>
      <c r="L33" s="7" t="n">
        <v>10.92</v>
      </c>
      <c r="M33" s="0" t="n">
        <f aca="false">L33</f>
        <v>10.92</v>
      </c>
    </row>
    <row r="34" customFormat="false" ht="12" hidden="false" customHeight="false" outlineLevel="0" collapsed="false">
      <c r="A34" s="0" t="n">
        <v>10</v>
      </c>
      <c r="B34" s="0" t="n">
        <v>5</v>
      </c>
      <c r="C34" s="0" t="n">
        <v>6.84</v>
      </c>
      <c r="D34" s="0" t="n">
        <v>6.8</v>
      </c>
      <c r="E34" s="0" t="n">
        <v>6.88</v>
      </c>
      <c r="F34" s="0" t="n">
        <v>6.78</v>
      </c>
      <c r="I34" s="0" t="s">
        <v>145</v>
      </c>
      <c r="J34" s="6" t="n">
        <v>41519</v>
      </c>
      <c r="K34" s="8" t="n">
        <v>143</v>
      </c>
      <c r="L34" s="7" t="n">
        <v>52.76</v>
      </c>
      <c r="M34" s="0" t="n">
        <f aca="false">L34</f>
        <v>52.76</v>
      </c>
    </row>
    <row r="35" customFormat="false" ht="12" hidden="false" customHeight="false" outlineLevel="0" collapsed="false">
      <c r="A35" s="0" t="n">
        <v>10</v>
      </c>
      <c r="B35" s="0" t="n">
        <v>6</v>
      </c>
      <c r="C35" s="0" t="n">
        <v>6.84</v>
      </c>
      <c r="D35" s="0" t="n">
        <v>6.81</v>
      </c>
      <c r="E35" s="0" t="n">
        <v>6.85</v>
      </c>
      <c r="F35" s="0" t="n">
        <v>6.78</v>
      </c>
      <c r="I35" s="0" t="s">
        <v>146</v>
      </c>
      <c r="J35" s="6" t="n">
        <v>41519</v>
      </c>
      <c r="K35" s="8" t="s">
        <v>147</v>
      </c>
      <c r="L35" s="7" t="n">
        <v>50.68</v>
      </c>
      <c r="M35" s="0" t="n">
        <f aca="false">L35*2</f>
        <v>101.36</v>
      </c>
    </row>
    <row r="36" customFormat="false" ht="12" hidden="false" customHeight="false" outlineLevel="0" collapsed="false">
      <c r="A36" s="0" t="n">
        <v>10</v>
      </c>
      <c r="B36" s="0" t="n">
        <v>7</v>
      </c>
      <c r="C36" s="0" t="n">
        <v>6.84</v>
      </c>
      <c r="D36" s="0" t="n">
        <v>6.81</v>
      </c>
      <c r="E36" s="0" t="n">
        <v>6.82</v>
      </c>
      <c r="F36" s="0" t="n">
        <v>6.78</v>
      </c>
      <c r="I36" s="0" t="s">
        <v>148</v>
      </c>
      <c r="J36" s="6" t="n">
        <v>41519</v>
      </c>
      <c r="K36" s="8" t="s">
        <v>149</v>
      </c>
      <c r="L36" s="7" t="n">
        <v>18.41</v>
      </c>
      <c r="M36" s="0" t="n">
        <f aca="false">L36*20</f>
        <v>368.2</v>
      </c>
    </row>
    <row r="37" customFormat="false" ht="12" hidden="false" customHeight="false" outlineLevel="0" collapsed="false">
      <c r="A37" s="0" t="n">
        <v>10</v>
      </c>
      <c r="B37" s="0" t="n">
        <v>8</v>
      </c>
      <c r="C37" s="0" t="n">
        <v>6.84</v>
      </c>
      <c r="D37" s="0" t="n">
        <v>6.81</v>
      </c>
      <c r="E37" s="0" t="n">
        <v>6.81</v>
      </c>
      <c r="F37" s="0" t="n">
        <v>6.78</v>
      </c>
      <c r="I37" s="0" t="s">
        <v>150</v>
      </c>
      <c r="J37" s="6" t="n">
        <v>41519</v>
      </c>
      <c r="K37" s="8" t="s">
        <v>151</v>
      </c>
      <c r="L37" s="7" t="n">
        <v>80.93</v>
      </c>
      <c r="M37" s="0" t="n">
        <f aca="false">L37*20</f>
        <v>1618.6</v>
      </c>
    </row>
    <row r="38" customFormat="false" ht="12" hidden="false" customHeight="false" outlineLevel="0" collapsed="false">
      <c r="A38" s="0" t="n">
        <v>10</v>
      </c>
      <c r="B38" s="0" t="n">
        <v>9</v>
      </c>
      <c r="C38" s="0" t="n">
        <v>6.84</v>
      </c>
      <c r="D38" s="0" t="n">
        <v>6.8</v>
      </c>
      <c r="E38" s="0" t="n">
        <v>6.83</v>
      </c>
      <c r="F38" s="0" t="n">
        <v>6.79</v>
      </c>
    </row>
    <row r="39" customFormat="false" ht="12" hidden="false" customHeight="false" outlineLevel="0" collapsed="false">
      <c r="A39" s="0" t="n">
        <v>10</v>
      </c>
      <c r="B39" s="0" t="n">
        <v>10</v>
      </c>
      <c r="C39" s="0" t="n">
        <v>6.84</v>
      </c>
      <c r="D39" s="0" t="n">
        <v>6.8</v>
      </c>
      <c r="E39" s="0" t="n">
        <v>6.82</v>
      </c>
      <c r="F39" s="0" t="n">
        <v>6.79</v>
      </c>
      <c r="H39" s="7"/>
    </row>
    <row r="40" customFormat="false" ht="12" hidden="false" customHeight="false" outlineLevel="0" collapsed="false">
      <c r="A40" s="0" t="n">
        <v>10</v>
      </c>
      <c r="B40" s="0" t="n">
        <v>11</v>
      </c>
      <c r="C40" s="0" t="n">
        <v>6.84</v>
      </c>
      <c r="D40" s="0" t="n">
        <v>6.79</v>
      </c>
      <c r="E40" s="0" t="n">
        <v>6.83</v>
      </c>
      <c r="F40" s="0" t="n">
        <v>6.79</v>
      </c>
      <c r="I40" s="6" t="n">
        <v>41512</v>
      </c>
      <c r="J40" s="6" t="n">
        <v>41514</v>
      </c>
      <c r="K40" s="6" t="n">
        <v>41516</v>
      </c>
      <c r="L40" s="6" t="n">
        <v>41519</v>
      </c>
    </row>
    <row r="41" customFormat="false" ht="12" hidden="false" customHeight="false" outlineLevel="0" collapsed="false">
      <c r="A41" s="0" t="n">
        <v>10</v>
      </c>
      <c r="B41" s="0" t="n">
        <v>12</v>
      </c>
      <c r="C41" s="0" t="n">
        <v>6.84</v>
      </c>
      <c r="D41" s="0" t="n">
        <v>6.8</v>
      </c>
      <c r="E41" s="0" t="n">
        <v>6.84</v>
      </c>
      <c r="F41" s="0" t="n">
        <v>6.8</v>
      </c>
    </row>
    <row r="42" customFormat="false" ht="12" hidden="false" customHeight="false" outlineLevel="0" collapsed="false">
      <c r="A42" s="0" t="n">
        <v>10</v>
      </c>
      <c r="B42" s="0" t="n">
        <v>13</v>
      </c>
      <c r="C42" s="0" t="n">
        <v>6.84</v>
      </c>
      <c r="D42" s="0" t="n">
        <v>6.81</v>
      </c>
      <c r="E42" s="0" t="n">
        <v>6.83</v>
      </c>
      <c r="F42" s="0" t="n">
        <v>6.81</v>
      </c>
      <c r="H42" s="0" t="n">
        <v>0</v>
      </c>
      <c r="I42" s="0" t="n">
        <v>2.82</v>
      </c>
      <c r="J42" s="0" t="n">
        <v>1.77</v>
      </c>
      <c r="K42" s="0" t="n">
        <v>0.55</v>
      </c>
      <c r="L42" s="0" t="n">
        <v>1.64</v>
      </c>
    </row>
    <row r="43" customFormat="false" ht="12" hidden="false" customHeight="false" outlineLevel="0" collapsed="false">
      <c r="A43" s="0" t="n">
        <v>10</v>
      </c>
      <c r="B43" s="0" t="n">
        <v>14</v>
      </c>
      <c r="C43" s="0" t="n">
        <v>6.84</v>
      </c>
      <c r="D43" s="0" t="n">
        <v>6.81</v>
      </c>
      <c r="E43" s="0" t="n">
        <v>6.83</v>
      </c>
      <c r="F43" s="0" t="n">
        <v>6.8</v>
      </c>
      <c r="H43" s="0" t="n">
        <v>10</v>
      </c>
      <c r="I43" s="0" t="n">
        <v>12.19</v>
      </c>
      <c r="J43" s="0" t="n">
        <v>11.18</v>
      </c>
      <c r="K43" s="0" t="n">
        <v>9.95</v>
      </c>
      <c r="L43" s="0" t="n">
        <v>10.92</v>
      </c>
    </row>
    <row r="44" customFormat="false" ht="12" hidden="false" customHeight="true" outlineLevel="0" collapsed="false">
      <c r="A44" s="0" t="n">
        <v>10</v>
      </c>
      <c r="B44" s="0" t="n">
        <v>15</v>
      </c>
      <c r="C44" s="0" t="n">
        <v>6.84</v>
      </c>
      <c r="D44" s="0" t="n">
        <v>6.8</v>
      </c>
      <c r="E44" s="0" t="n">
        <v>6.84</v>
      </c>
      <c r="F44" s="0" t="n">
        <v>6.82</v>
      </c>
      <c r="H44" s="0" t="n">
        <v>50</v>
      </c>
      <c r="I44" s="0" t="n">
        <v>51.37</v>
      </c>
      <c r="J44" s="0" t="n">
        <v>50.87</v>
      </c>
      <c r="K44" s="0" t="n">
        <v>51.25</v>
      </c>
      <c r="L44" s="0" t="n">
        <v>52.76</v>
      </c>
    </row>
    <row r="45" customFormat="false" ht="12" hidden="false" customHeight="false" outlineLevel="0" collapsed="false">
      <c r="A45" s="0" t="n">
        <v>10</v>
      </c>
      <c r="B45" s="0" t="n">
        <v>16</v>
      </c>
      <c r="C45" s="0" t="n">
        <v>6.84</v>
      </c>
      <c r="D45" s="0" t="n">
        <v>6.8</v>
      </c>
      <c r="E45" s="0" t="n">
        <v>6.84</v>
      </c>
      <c r="F45" s="0" t="n">
        <v>6.82</v>
      </c>
      <c r="H45" s="0" t="n">
        <v>100</v>
      </c>
      <c r="I45" s="0" t="n">
        <v>98.86</v>
      </c>
      <c r="J45" s="0" t="n">
        <v>101.16</v>
      </c>
      <c r="K45" s="0" t="n">
        <v>102.24</v>
      </c>
      <c r="L45" s="0" t="n">
        <v>101.36</v>
      </c>
    </row>
    <row r="46" customFormat="false" ht="12" hidden="false" customHeight="true" outlineLevel="0" collapsed="false">
      <c r="A46" s="0" t="n">
        <v>10</v>
      </c>
      <c r="B46" s="0" t="n">
        <v>17</v>
      </c>
      <c r="C46" s="0" t="n">
        <v>6.84</v>
      </c>
      <c r="D46" s="0" t="n">
        <v>6.8</v>
      </c>
      <c r="E46" s="0" t="n">
        <v>6.84</v>
      </c>
      <c r="F46" s="0" t="n">
        <v>6.82</v>
      </c>
      <c r="H46" s="0" t="n">
        <v>400</v>
      </c>
      <c r="I46" s="0" t="n">
        <v>384.4</v>
      </c>
      <c r="J46" s="0" t="n">
        <v>351.8</v>
      </c>
      <c r="K46" s="0" t="n">
        <v>401.8</v>
      </c>
      <c r="L46" s="0" t="n">
        <v>368.2</v>
      </c>
    </row>
    <row r="47" customFormat="false" ht="12" hidden="false" customHeight="true" outlineLevel="0" collapsed="false">
      <c r="A47" s="0" t="n">
        <v>10</v>
      </c>
      <c r="B47" s="0" t="n">
        <v>18</v>
      </c>
      <c r="C47" s="0" t="n">
        <v>6.84</v>
      </c>
      <c r="D47" s="0" t="n">
        <v>6.81</v>
      </c>
      <c r="E47" s="0" t="n">
        <v>6.83</v>
      </c>
      <c r="F47" s="0" t="n">
        <v>6.81</v>
      </c>
      <c r="H47" s="0" t="n">
        <v>1600</v>
      </c>
      <c r="I47" s="0" t="n">
        <v>1540.6</v>
      </c>
      <c r="J47" s="0" t="n">
        <v>1498.4</v>
      </c>
      <c r="K47" s="0" t="n">
        <v>1562.2</v>
      </c>
      <c r="L47" s="0" t="n">
        <v>1618.6</v>
      </c>
    </row>
    <row r="48" customFormat="false" ht="12" hidden="false" customHeight="false" outlineLevel="0" collapsed="false">
      <c r="A48" s="0" t="n">
        <v>10</v>
      </c>
      <c r="B48" s="0" t="n">
        <v>19</v>
      </c>
      <c r="C48" s="0" t="n">
        <v>6.84</v>
      </c>
      <c r="D48" s="0" t="n">
        <v>6.81</v>
      </c>
      <c r="E48" s="0" t="n">
        <v>6.81</v>
      </c>
      <c r="F48" s="0" t="n">
        <v>6.81</v>
      </c>
    </row>
    <row r="49" customFormat="false" ht="12" hidden="false" customHeight="false" outlineLevel="0" collapsed="false">
      <c r="A49" s="0" t="n">
        <v>10</v>
      </c>
      <c r="B49" s="0" t="n">
        <v>20</v>
      </c>
      <c r="C49" s="0" t="n">
        <v>6.84</v>
      </c>
      <c r="D49" s="0" t="n">
        <v>6.81</v>
      </c>
      <c r="E49" s="0" t="n">
        <v>6.83</v>
      </c>
      <c r="F49" s="0" t="n">
        <v>6.81</v>
      </c>
    </row>
    <row r="50" customFormat="false" ht="12" hidden="false" customHeight="false" outlineLevel="0" collapsed="false">
      <c r="A50" s="0" t="n">
        <v>50</v>
      </c>
      <c r="B50" s="0" t="n">
        <v>1</v>
      </c>
      <c r="C50" s="0" t="n">
        <v>6.85</v>
      </c>
      <c r="D50" s="0" t="n">
        <v>6.82</v>
      </c>
      <c r="E50" s="0" t="n">
        <v>6.78</v>
      </c>
      <c r="F50" s="0" t="n">
        <v>6.82</v>
      </c>
    </row>
    <row r="51" customFormat="false" ht="12" hidden="false" customHeight="false" outlineLevel="0" collapsed="false">
      <c r="A51" s="0" t="n">
        <v>50</v>
      </c>
      <c r="B51" s="0" t="n">
        <v>2</v>
      </c>
      <c r="C51" s="0" t="n">
        <v>6.85</v>
      </c>
      <c r="D51" s="0" t="n">
        <v>6.82</v>
      </c>
      <c r="E51" s="0" t="n">
        <v>6.79</v>
      </c>
      <c r="F51" s="0" t="n">
        <v>6.8</v>
      </c>
    </row>
    <row r="52" customFormat="false" ht="12" hidden="false" customHeight="false" outlineLevel="0" collapsed="false">
      <c r="A52" s="0" t="n">
        <v>50</v>
      </c>
      <c r="B52" s="0" t="n">
        <v>3</v>
      </c>
      <c r="C52" s="0" t="n">
        <v>6.85</v>
      </c>
      <c r="D52" s="0" t="n">
        <v>6.82</v>
      </c>
      <c r="E52" s="0" t="n">
        <v>6.79</v>
      </c>
      <c r="F52" s="0" t="n">
        <v>6.81</v>
      </c>
    </row>
    <row r="53" customFormat="false" ht="12" hidden="false" customHeight="false" outlineLevel="0" collapsed="false">
      <c r="A53" s="0" t="n">
        <v>50</v>
      </c>
      <c r="B53" s="0" t="n">
        <v>4</v>
      </c>
      <c r="C53" s="0" t="n">
        <v>6.85</v>
      </c>
      <c r="D53" s="0" t="n">
        <v>6.82</v>
      </c>
      <c r="E53" s="0" t="n">
        <v>6.75</v>
      </c>
      <c r="F53" s="0" t="n">
        <v>6.82</v>
      </c>
    </row>
    <row r="54" customFormat="false" ht="12" hidden="false" customHeight="false" outlineLevel="0" collapsed="false">
      <c r="A54" s="0" t="n">
        <v>50</v>
      </c>
      <c r="B54" s="0" t="n">
        <v>5</v>
      </c>
      <c r="C54" s="0" t="n">
        <v>6.85</v>
      </c>
      <c r="D54" s="0" t="n">
        <v>6.81</v>
      </c>
      <c r="E54" s="0" t="n">
        <v>6.76</v>
      </c>
      <c r="F54" s="0" t="n">
        <v>6.82</v>
      </c>
    </row>
    <row r="55" customFormat="false" ht="12" hidden="false" customHeight="false" outlineLevel="0" collapsed="false">
      <c r="A55" s="0" t="n">
        <v>50</v>
      </c>
      <c r="B55" s="0" t="n">
        <v>6</v>
      </c>
      <c r="C55" s="0" t="n">
        <v>6.85</v>
      </c>
      <c r="D55" s="0" t="n">
        <v>6.82</v>
      </c>
      <c r="E55" s="0" t="n">
        <v>6.76</v>
      </c>
      <c r="F55" s="0" t="n">
        <v>6.81</v>
      </c>
    </row>
    <row r="56" customFormat="false" ht="12" hidden="false" customHeight="false" outlineLevel="0" collapsed="false">
      <c r="A56" s="0" t="n">
        <v>50</v>
      </c>
      <c r="B56" s="0" t="n">
        <v>7</v>
      </c>
      <c r="C56" s="0" t="n">
        <v>6.85</v>
      </c>
      <c r="D56" s="0" t="n">
        <v>6.81</v>
      </c>
      <c r="E56" s="0" t="n">
        <v>6.76</v>
      </c>
      <c r="F56" s="0" t="n">
        <v>6.82</v>
      </c>
    </row>
    <row r="57" customFormat="false" ht="12" hidden="false" customHeight="false" outlineLevel="0" collapsed="false">
      <c r="A57" s="0" t="n">
        <v>50</v>
      </c>
      <c r="B57" s="0" t="n">
        <v>8</v>
      </c>
      <c r="C57" s="0" t="n">
        <v>6.84</v>
      </c>
      <c r="D57" s="0" t="n">
        <v>6.81</v>
      </c>
      <c r="E57" s="0" t="n">
        <v>6.77</v>
      </c>
      <c r="F57" s="0" t="n">
        <v>6.82</v>
      </c>
    </row>
    <row r="58" customFormat="false" ht="12" hidden="false" customHeight="false" outlineLevel="0" collapsed="false">
      <c r="A58" s="0" t="n">
        <v>50</v>
      </c>
      <c r="B58" s="0" t="n">
        <v>9</v>
      </c>
      <c r="C58" s="0" t="n">
        <v>6.85</v>
      </c>
      <c r="D58" s="0" t="n">
        <v>6.81</v>
      </c>
      <c r="E58" s="0" t="n">
        <v>6.77</v>
      </c>
      <c r="F58" s="0" t="n">
        <v>6.83</v>
      </c>
    </row>
    <row r="59" customFormat="false" ht="12" hidden="false" customHeight="false" outlineLevel="0" collapsed="false">
      <c r="A59" s="0" t="n">
        <v>50</v>
      </c>
      <c r="B59" s="0" t="n">
        <v>10</v>
      </c>
      <c r="C59" s="0" t="n">
        <v>6.85</v>
      </c>
      <c r="D59" s="0" t="n">
        <v>6.81</v>
      </c>
      <c r="E59" s="0" t="n">
        <v>6.78</v>
      </c>
      <c r="F59" s="0" t="n">
        <v>6.82</v>
      </c>
    </row>
    <row r="60" customFormat="false" ht="12" hidden="false" customHeight="false" outlineLevel="0" collapsed="false">
      <c r="A60" s="0" t="n">
        <v>50</v>
      </c>
      <c r="B60" s="0" t="n">
        <v>11</v>
      </c>
      <c r="C60" s="0" t="n">
        <v>6.85</v>
      </c>
      <c r="D60" s="0" t="n">
        <v>6.8</v>
      </c>
      <c r="E60" s="0" t="n">
        <v>6.77</v>
      </c>
      <c r="F60" s="0" t="n">
        <v>6.81</v>
      </c>
    </row>
    <row r="61" customFormat="false" ht="12" hidden="false" customHeight="false" outlineLevel="0" collapsed="false">
      <c r="A61" s="0" t="n">
        <v>50</v>
      </c>
      <c r="B61" s="0" t="n">
        <v>12</v>
      </c>
      <c r="C61" s="0" t="n">
        <v>6.85</v>
      </c>
      <c r="D61" s="0" t="n">
        <v>6.8</v>
      </c>
      <c r="E61" s="0" t="n">
        <v>6.76</v>
      </c>
      <c r="F61" s="0" t="n">
        <v>6.79</v>
      </c>
    </row>
    <row r="62" customFormat="false" ht="12" hidden="false" customHeight="false" outlineLevel="0" collapsed="false">
      <c r="A62" s="0" t="n">
        <v>50</v>
      </c>
      <c r="B62" s="0" t="n">
        <v>13</v>
      </c>
      <c r="C62" s="0" t="n">
        <v>6.85</v>
      </c>
      <c r="D62" s="0" t="n">
        <v>6.8</v>
      </c>
      <c r="E62" s="0" t="n">
        <v>6.76</v>
      </c>
      <c r="F62" s="0" t="n">
        <v>6.79</v>
      </c>
    </row>
    <row r="63" customFormat="false" ht="12" hidden="false" customHeight="false" outlineLevel="0" collapsed="false">
      <c r="A63" s="0" t="n">
        <v>50</v>
      </c>
      <c r="B63" s="0" t="n">
        <v>14</v>
      </c>
      <c r="C63" s="0" t="n">
        <v>6.85</v>
      </c>
      <c r="D63" s="0" t="n">
        <v>6.8</v>
      </c>
      <c r="E63" s="0" t="n">
        <v>6.76</v>
      </c>
      <c r="F63" s="0" t="n">
        <v>6.82</v>
      </c>
    </row>
    <row r="64" customFormat="false" ht="12" hidden="false" customHeight="false" outlineLevel="0" collapsed="false">
      <c r="A64" s="0" t="n">
        <v>50</v>
      </c>
      <c r="B64" s="0" t="n">
        <v>15</v>
      </c>
      <c r="C64" s="0" t="n">
        <v>6.85</v>
      </c>
      <c r="D64" s="0" t="n">
        <v>6.8</v>
      </c>
      <c r="E64" s="0" t="n">
        <v>6.78</v>
      </c>
      <c r="F64" s="0" t="n">
        <v>6.82</v>
      </c>
    </row>
    <row r="65" customFormat="false" ht="12" hidden="false" customHeight="false" outlineLevel="0" collapsed="false">
      <c r="A65" s="0" t="n">
        <v>50</v>
      </c>
      <c r="B65" s="0" t="n">
        <v>16</v>
      </c>
      <c r="C65" s="0" t="n">
        <v>6.85</v>
      </c>
      <c r="D65" s="0" t="n">
        <v>6.82</v>
      </c>
      <c r="E65" s="0" t="n">
        <v>6.77</v>
      </c>
      <c r="F65" s="0" t="n">
        <v>6.82</v>
      </c>
    </row>
    <row r="66" customFormat="false" ht="12" hidden="false" customHeight="false" outlineLevel="0" collapsed="false">
      <c r="A66" s="0" t="n">
        <v>50</v>
      </c>
      <c r="B66" s="0" t="n">
        <v>17</v>
      </c>
      <c r="C66" s="0" t="n">
        <v>6.85</v>
      </c>
      <c r="D66" s="0" t="n">
        <v>6.82</v>
      </c>
      <c r="E66" s="0" t="n">
        <v>6.77</v>
      </c>
      <c r="F66" s="0" t="n">
        <v>6.81</v>
      </c>
    </row>
    <row r="67" customFormat="false" ht="12" hidden="false" customHeight="false" outlineLevel="0" collapsed="false">
      <c r="A67" s="0" t="n">
        <v>50</v>
      </c>
      <c r="B67" s="0" t="n">
        <v>18</v>
      </c>
      <c r="C67" s="0" t="n">
        <v>6.85</v>
      </c>
      <c r="D67" s="0" t="n">
        <v>6.82</v>
      </c>
      <c r="E67" s="0" t="n">
        <v>6.77</v>
      </c>
      <c r="F67" s="0" t="n">
        <v>6.82</v>
      </c>
    </row>
    <row r="68" customFormat="false" ht="12" hidden="false" customHeight="false" outlineLevel="0" collapsed="false">
      <c r="A68" s="0" t="n">
        <v>50</v>
      </c>
      <c r="B68" s="0" t="n">
        <v>19</v>
      </c>
      <c r="C68" s="0" t="n">
        <v>6.85</v>
      </c>
      <c r="D68" s="0" t="n">
        <v>6.81</v>
      </c>
      <c r="E68" s="0" t="n">
        <v>6.76</v>
      </c>
      <c r="F68" s="0" t="n">
        <v>6.82</v>
      </c>
    </row>
    <row r="69" customFormat="false" ht="12" hidden="false" customHeight="false" outlineLevel="0" collapsed="false">
      <c r="A69" s="0" t="n">
        <v>50</v>
      </c>
      <c r="B69" s="0" t="n">
        <v>20</v>
      </c>
      <c r="C69" s="0" t="n">
        <v>6.85</v>
      </c>
      <c r="D69" s="0" t="n">
        <v>6.8</v>
      </c>
      <c r="E69" s="0" t="n">
        <v>6.75</v>
      </c>
      <c r="F69" s="0" t="n">
        <v>6.82</v>
      </c>
    </row>
    <row r="70" customFormat="false" ht="12" hidden="false" customHeight="false" outlineLevel="0" collapsed="false">
      <c r="A70" s="0" t="n">
        <v>100</v>
      </c>
      <c r="B70" s="0" t="n">
        <v>1</v>
      </c>
      <c r="C70" s="0" t="n">
        <v>6.86</v>
      </c>
      <c r="D70" s="0" t="n">
        <v>6.84</v>
      </c>
      <c r="E70" s="0" t="n">
        <v>6.83</v>
      </c>
      <c r="F70" s="0" t="n">
        <v>6.8</v>
      </c>
    </row>
    <row r="71" customFormat="false" ht="12" hidden="false" customHeight="false" outlineLevel="0" collapsed="false">
      <c r="A71" s="0" t="n">
        <v>100</v>
      </c>
      <c r="B71" s="0" t="n">
        <v>2</v>
      </c>
      <c r="C71" s="0" t="n">
        <v>6.86</v>
      </c>
      <c r="D71" s="0" t="n">
        <v>6.83</v>
      </c>
      <c r="E71" s="0" t="n">
        <v>6.8</v>
      </c>
      <c r="F71" s="0" t="n">
        <v>6.81</v>
      </c>
    </row>
    <row r="72" customFormat="false" ht="12" hidden="false" customHeight="false" outlineLevel="0" collapsed="false">
      <c r="A72" s="0" t="n">
        <v>100</v>
      </c>
      <c r="B72" s="0" t="n">
        <v>3</v>
      </c>
      <c r="C72" s="0" t="n">
        <v>6.86</v>
      </c>
      <c r="D72" s="0" t="n">
        <v>6.81</v>
      </c>
      <c r="E72" s="0" t="n">
        <v>6.79</v>
      </c>
      <c r="F72" s="0" t="n">
        <v>6.81</v>
      </c>
    </row>
    <row r="73" customFormat="false" ht="12" hidden="false" customHeight="false" outlineLevel="0" collapsed="false">
      <c r="A73" s="0" t="n">
        <v>100</v>
      </c>
      <c r="B73" s="0" t="n">
        <v>4</v>
      </c>
      <c r="C73" s="0" t="n">
        <v>6.85</v>
      </c>
      <c r="D73" s="0" t="n">
        <v>6.81</v>
      </c>
      <c r="E73" s="0" t="n">
        <v>6.8</v>
      </c>
      <c r="F73" s="0" t="n">
        <v>6.8</v>
      </c>
    </row>
    <row r="74" customFormat="false" ht="12" hidden="false" customHeight="false" outlineLevel="0" collapsed="false">
      <c r="A74" s="0" t="n">
        <v>100</v>
      </c>
      <c r="B74" s="0" t="n">
        <v>5</v>
      </c>
      <c r="C74" s="0" t="n">
        <v>6.85</v>
      </c>
      <c r="D74" s="0" t="n">
        <v>6.81</v>
      </c>
      <c r="E74" s="0" t="n">
        <v>6.8</v>
      </c>
      <c r="F74" s="0" t="n">
        <v>6.81</v>
      </c>
    </row>
    <row r="75" customFormat="false" ht="12" hidden="false" customHeight="false" outlineLevel="0" collapsed="false">
      <c r="A75" s="0" t="n">
        <v>100</v>
      </c>
      <c r="B75" s="0" t="n">
        <v>6</v>
      </c>
      <c r="C75" s="0" t="n">
        <v>6.85</v>
      </c>
      <c r="D75" s="0" t="n">
        <v>6.81</v>
      </c>
      <c r="E75" s="0" t="n">
        <v>6.8</v>
      </c>
      <c r="F75" s="0" t="n">
        <v>6.8</v>
      </c>
    </row>
    <row r="76" customFormat="false" ht="12" hidden="false" customHeight="false" outlineLevel="0" collapsed="false">
      <c r="A76" s="0" t="n">
        <v>100</v>
      </c>
      <c r="B76" s="0" t="n">
        <v>7</v>
      </c>
      <c r="C76" s="0" t="n">
        <v>6.85</v>
      </c>
      <c r="D76" s="0" t="n">
        <v>6.81</v>
      </c>
      <c r="E76" s="0" t="n">
        <v>6.78</v>
      </c>
      <c r="F76" s="0" t="n">
        <v>6.81</v>
      </c>
    </row>
    <row r="77" customFormat="false" ht="12" hidden="false" customHeight="false" outlineLevel="0" collapsed="false">
      <c r="A77" s="0" t="n">
        <v>100</v>
      </c>
      <c r="B77" s="0" t="n">
        <v>8</v>
      </c>
      <c r="C77" s="0" t="n">
        <v>6.85</v>
      </c>
      <c r="D77" s="0" t="n">
        <v>6.81</v>
      </c>
      <c r="E77" s="0" t="n">
        <v>6.78</v>
      </c>
      <c r="F77" s="0" t="n">
        <v>6.8</v>
      </c>
    </row>
    <row r="78" customFormat="false" ht="12" hidden="false" customHeight="false" outlineLevel="0" collapsed="false">
      <c r="A78" s="0" t="n">
        <v>100</v>
      </c>
      <c r="B78" s="0" t="n">
        <v>9</v>
      </c>
      <c r="C78" s="0" t="n">
        <v>6.85</v>
      </c>
      <c r="D78" s="0" t="n">
        <v>6.81</v>
      </c>
      <c r="E78" s="0" t="n">
        <v>6.78</v>
      </c>
      <c r="F78" s="0" t="n">
        <v>6.8</v>
      </c>
    </row>
    <row r="79" customFormat="false" ht="12" hidden="false" customHeight="false" outlineLevel="0" collapsed="false">
      <c r="A79" s="0" t="n">
        <v>100</v>
      </c>
      <c r="B79" s="0" t="n">
        <v>10</v>
      </c>
      <c r="C79" s="0" t="n">
        <v>6.85</v>
      </c>
      <c r="D79" s="0" t="n">
        <v>6.81</v>
      </c>
      <c r="E79" s="0" t="n">
        <v>6.78</v>
      </c>
      <c r="F79" s="0" t="n">
        <v>6.81</v>
      </c>
    </row>
    <row r="80" customFormat="false" ht="12" hidden="false" customHeight="false" outlineLevel="0" collapsed="false">
      <c r="A80" s="0" t="n">
        <v>100</v>
      </c>
      <c r="B80" s="0" t="n">
        <v>11</v>
      </c>
      <c r="C80" s="0" t="n">
        <v>6.86</v>
      </c>
      <c r="D80" s="0" t="n">
        <v>6.81</v>
      </c>
      <c r="E80" s="0" t="n">
        <v>6.78</v>
      </c>
      <c r="F80" s="0" t="n">
        <v>6.81</v>
      </c>
    </row>
    <row r="81" customFormat="false" ht="12" hidden="false" customHeight="false" outlineLevel="0" collapsed="false">
      <c r="A81" s="0" t="n">
        <v>100</v>
      </c>
      <c r="B81" s="0" t="n">
        <v>12</v>
      </c>
      <c r="C81" s="0" t="n">
        <v>6.86</v>
      </c>
      <c r="D81" s="0" t="n">
        <v>6.81</v>
      </c>
      <c r="E81" s="0" t="n">
        <v>6.79</v>
      </c>
      <c r="F81" s="0" t="n">
        <v>6.81</v>
      </c>
    </row>
    <row r="82" customFormat="false" ht="12" hidden="false" customHeight="false" outlineLevel="0" collapsed="false">
      <c r="A82" s="0" t="n">
        <v>100</v>
      </c>
      <c r="B82" s="0" t="n">
        <v>13</v>
      </c>
      <c r="C82" s="0" t="n">
        <v>6.86</v>
      </c>
      <c r="D82" s="0" t="n">
        <v>6.81</v>
      </c>
      <c r="E82" s="0" t="n">
        <v>6.78</v>
      </c>
      <c r="F82" s="0" t="n">
        <v>6.81</v>
      </c>
    </row>
    <row r="83" customFormat="false" ht="12" hidden="false" customHeight="false" outlineLevel="0" collapsed="false">
      <c r="A83" s="0" t="n">
        <v>100</v>
      </c>
      <c r="B83" s="0" t="n">
        <v>14</v>
      </c>
      <c r="C83" s="0" t="n">
        <v>6.86</v>
      </c>
      <c r="D83" s="0" t="n">
        <v>6.81</v>
      </c>
      <c r="E83" s="0" t="n">
        <v>6.78</v>
      </c>
      <c r="F83" s="0" t="n">
        <v>6.81</v>
      </c>
    </row>
    <row r="84" customFormat="false" ht="12" hidden="false" customHeight="false" outlineLevel="0" collapsed="false">
      <c r="A84" s="0" t="n">
        <v>100</v>
      </c>
      <c r="B84" s="0" t="n">
        <v>15</v>
      </c>
      <c r="C84" s="0" t="n">
        <v>6.86</v>
      </c>
      <c r="D84" s="0" t="n">
        <v>6.81</v>
      </c>
      <c r="E84" s="0" t="n">
        <v>6.78</v>
      </c>
      <c r="F84" s="0" t="n">
        <v>6.82</v>
      </c>
    </row>
    <row r="85" customFormat="false" ht="12" hidden="false" customHeight="false" outlineLevel="0" collapsed="false">
      <c r="A85" s="0" t="n">
        <v>100</v>
      </c>
      <c r="B85" s="0" t="n">
        <v>16</v>
      </c>
      <c r="C85" s="0" t="n">
        <v>6.86</v>
      </c>
      <c r="D85" s="0" t="n">
        <v>6.81</v>
      </c>
      <c r="E85" s="0" t="n">
        <v>6.78</v>
      </c>
      <c r="F85" s="0" t="n">
        <v>6.79</v>
      </c>
    </row>
    <row r="86" customFormat="false" ht="12" hidden="false" customHeight="false" outlineLevel="0" collapsed="false">
      <c r="A86" s="0" t="n">
        <v>100</v>
      </c>
      <c r="B86" s="0" t="n">
        <v>17</v>
      </c>
      <c r="C86" s="0" t="n">
        <v>6.85</v>
      </c>
      <c r="D86" s="0" t="n">
        <v>6.81</v>
      </c>
      <c r="E86" s="0" t="n">
        <v>6.78</v>
      </c>
      <c r="F86" s="0" t="n">
        <v>6.8</v>
      </c>
    </row>
    <row r="87" customFormat="false" ht="12" hidden="false" customHeight="false" outlineLevel="0" collapsed="false">
      <c r="A87" s="0" t="n">
        <v>100</v>
      </c>
      <c r="B87" s="0" t="n">
        <v>18</v>
      </c>
      <c r="C87" s="0" t="n">
        <v>6.84</v>
      </c>
      <c r="D87" s="0" t="n">
        <v>6.81</v>
      </c>
      <c r="E87" s="0" t="n">
        <v>6.78</v>
      </c>
      <c r="F87" s="0" t="n">
        <v>6.82</v>
      </c>
    </row>
    <row r="88" customFormat="false" ht="12" hidden="false" customHeight="false" outlineLevel="0" collapsed="false">
      <c r="A88" s="0" t="n">
        <v>100</v>
      </c>
      <c r="B88" s="0" t="n">
        <v>19</v>
      </c>
      <c r="C88" s="0" t="n">
        <v>6.85</v>
      </c>
      <c r="D88" s="0" t="n">
        <v>6.8</v>
      </c>
      <c r="E88" s="0" t="n">
        <v>6.78</v>
      </c>
      <c r="F88" s="0" t="n">
        <v>6.82</v>
      </c>
    </row>
    <row r="89" customFormat="false" ht="12" hidden="false" customHeight="false" outlineLevel="0" collapsed="false">
      <c r="A89" s="0" t="n">
        <v>100</v>
      </c>
      <c r="B89" s="0" t="n">
        <v>20</v>
      </c>
      <c r="C89" s="0" t="n">
        <v>6.84</v>
      </c>
      <c r="D89" s="0" t="n">
        <v>6.8</v>
      </c>
      <c r="E89" s="0" t="n">
        <v>6.78</v>
      </c>
      <c r="F89" s="0" t="n">
        <v>6.82</v>
      </c>
    </row>
    <row r="90" customFormat="false" ht="12" hidden="false" customHeight="false" outlineLevel="0" collapsed="false">
      <c r="A90" s="0" t="n">
        <v>400</v>
      </c>
      <c r="B90" s="0" t="n">
        <v>1</v>
      </c>
      <c r="C90" s="0" t="n">
        <v>6.86</v>
      </c>
      <c r="D90" s="0" t="n">
        <v>6.82</v>
      </c>
      <c r="E90" s="0" t="n">
        <v>6.78</v>
      </c>
      <c r="F90" s="0" t="n">
        <v>6.81</v>
      </c>
    </row>
    <row r="91" customFormat="false" ht="12" hidden="false" customHeight="false" outlineLevel="0" collapsed="false">
      <c r="A91" s="0" t="n">
        <v>400</v>
      </c>
      <c r="B91" s="0" t="n">
        <v>2</v>
      </c>
      <c r="C91" s="0" t="n">
        <v>6.86</v>
      </c>
      <c r="D91" s="0" t="n">
        <v>6.8</v>
      </c>
      <c r="E91" s="0" t="n">
        <v>6.77</v>
      </c>
      <c r="F91" s="0" t="n">
        <v>6.8</v>
      </c>
    </row>
    <row r="92" customFormat="false" ht="12" hidden="false" customHeight="false" outlineLevel="0" collapsed="false">
      <c r="A92" s="0" t="n">
        <v>400</v>
      </c>
      <c r="B92" s="0" t="n">
        <v>3</v>
      </c>
      <c r="C92" s="0" t="n">
        <v>6.85</v>
      </c>
      <c r="D92" s="0" t="n">
        <v>6.8</v>
      </c>
      <c r="E92" s="0" t="n">
        <v>6.77</v>
      </c>
      <c r="F92" s="0" t="n">
        <v>6.78</v>
      </c>
    </row>
    <row r="93" customFormat="false" ht="12" hidden="false" customHeight="false" outlineLevel="0" collapsed="false">
      <c r="A93" s="0" t="n">
        <v>400</v>
      </c>
      <c r="B93" s="0" t="n">
        <v>4</v>
      </c>
      <c r="C93" s="0" t="n">
        <v>6.84</v>
      </c>
      <c r="D93" s="0" t="n">
        <v>6.8</v>
      </c>
      <c r="E93" s="0" t="n">
        <v>6.77</v>
      </c>
      <c r="F93" s="0" t="n">
        <v>6.79</v>
      </c>
    </row>
    <row r="94" customFormat="false" ht="12" hidden="false" customHeight="false" outlineLevel="0" collapsed="false">
      <c r="A94" s="0" t="n">
        <v>400</v>
      </c>
      <c r="B94" s="0" t="n">
        <v>5</v>
      </c>
      <c r="C94" s="0" t="n">
        <v>6.84</v>
      </c>
      <c r="D94" s="0" t="n">
        <v>6.8</v>
      </c>
      <c r="E94" s="0" t="n">
        <v>6.77</v>
      </c>
      <c r="F94" s="0" t="n">
        <v>6.79</v>
      </c>
    </row>
    <row r="95" customFormat="false" ht="12" hidden="false" customHeight="false" outlineLevel="0" collapsed="false">
      <c r="A95" s="0" t="n">
        <v>400</v>
      </c>
      <c r="B95" s="0" t="n">
        <v>6</v>
      </c>
      <c r="C95" s="0" t="n">
        <v>6.84</v>
      </c>
      <c r="D95" s="0" t="n">
        <v>6.8</v>
      </c>
      <c r="E95" s="0" t="n">
        <v>6.77</v>
      </c>
      <c r="F95" s="0" t="n">
        <v>6.79</v>
      </c>
    </row>
    <row r="96" customFormat="false" ht="12" hidden="false" customHeight="false" outlineLevel="0" collapsed="false">
      <c r="A96" s="0" t="n">
        <v>400</v>
      </c>
      <c r="B96" s="0" t="n">
        <v>7</v>
      </c>
      <c r="C96" s="0" t="n">
        <v>6.84</v>
      </c>
      <c r="D96" s="0" t="n">
        <v>6.8</v>
      </c>
      <c r="E96" s="0" t="n">
        <v>6.76</v>
      </c>
      <c r="F96" s="0" t="n">
        <v>6.79</v>
      </c>
    </row>
    <row r="97" customFormat="false" ht="12" hidden="false" customHeight="false" outlineLevel="0" collapsed="false">
      <c r="A97" s="0" t="n">
        <v>400</v>
      </c>
      <c r="B97" s="0" t="n">
        <v>8</v>
      </c>
      <c r="C97" s="0" t="n">
        <v>6.84</v>
      </c>
      <c r="D97" s="0" t="n">
        <v>6.8</v>
      </c>
      <c r="E97" s="0" t="n">
        <v>6.76</v>
      </c>
      <c r="F97" s="0" t="n">
        <v>6.78</v>
      </c>
    </row>
    <row r="98" customFormat="false" ht="12" hidden="false" customHeight="false" outlineLevel="0" collapsed="false">
      <c r="A98" s="0" t="n">
        <v>400</v>
      </c>
      <c r="B98" s="0" t="n">
        <v>9</v>
      </c>
      <c r="C98" s="0" t="n">
        <v>6.84</v>
      </c>
      <c r="D98" s="0" t="n">
        <v>6.8</v>
      </c>
      <c r="E98" s="0" t="n">
        <v>6.77</v>
      </c>
      <c r="F98" s="0" t="n">
        <v>6.78</v>
      </c>
    </row>
    <row r="99" customFormat="false" ht="12" hidden="false" customHeight="false" outlineLevel="0" collapsed="false">
      <c r="A99" s="0" t="n">
        <v>400</v>
      </c>
      <c r="B99" s="0" t="n">
        <v>10</v>
      </c>
      <c r="C99" s="0" t="n">
        <v>6.84</v>
      </c>
      <c r="D99" s="0" t="n">
        <v>6.8</v>
      </c>
      <c r="E99" s="0" t="n">
        <v>6.76</v>
      </c>
      <c r="F99" s="0" t="n">
        <v>6.79</v>
      </c>
    </row>
    <row r="100" customFormat="false" ht="12" hidden="false" customHeight="false" outlineLevel="0" collapsed="false">
      <c r="A100" s="0" t="n">
        <v>400</v>
      </c>
      <c r="B100" s="0" t="n">
        <v>11</v>
      </c>
      <c r="C100" s="0" t="n">
        <v>6.84</v>
      </c>
      <c r="D100" s="0" t="n">
        <v>6.8</v>
      </c>
      <c r="E100" s="0" t="n">
        <v>6.76</v>
      </c>
      <c r="F100" s="0" t="n">
        <v>6.78</v>
      </c>
    </row>
    <row r="101" customFormat="false" ht="12" hidden="false" customHeight="false" outlineLevel="0" collapsed="false">
      <c r="A101" s="0" t="n">
        <v>400</v>
      </c>
      <c r="B101" s="0" t="n">
        <v>12</v>
      </c>
      <c r="C101" s="0" t="n">
        <v>6.83</v>
      </c>
      <c r="D101" s="0" t="n">
        <v>6.79</v>
      </c>
      <c r="E101" s="0" t="n">
        <v>6.76</v>
      </c>
      <c r="F101" s="0" t="n">
        <v>6.78</v>
      </c>
    </row>
    <row r="102" customFormat="false" ht="12" hidden="false" customHeight="false" outlineLevel="0" collapsed="false">
      <c r="A102" s="0" t="n">
        <v>400</v>
      </c>
      <c r="B102" s="0" t="n">
        <v>13</v>
      </c>
      <c r="C102" s="0" t="n">
        <v>6.84</v>
      </c>
      <c r="D102" s="0" t="n">
        <v>6.8</v>
      </c>
      <c r="E102" s="0" t="n">
        <v>6.78</v>
      </c>
      <c r="F102" s="0" t="n">
        <v>6.78</v>
      </c>
    </row>
    <row r="103" customFormat="false" ht="12" hidden="false" customHeight="false" outlineLevel="0" collapsed="false">
      <c r="A103" s="0" t="n">
        <v>400</v>
      </c>
      <c r="B103" s="0" t="n">
        <v>14</v>
      </c>
      <c r="C103" s="0" t="n">
        <v>6.84</v>
      </c>
      <c r="D103" s="0" t="n">
        <v>6.8</v>
      </c>
      <c r="E103" s="0" t="n">
        <v>6.78</v>
      </c>
      <c r="F103" s="0" t="n">
        <v>6.8</v>
      </c>
    </row>
    <row r="104" customFormat="false" ht="12" hidden="false" customHeight="false" outlineLevel="0" collapsed="false">
      <c r="A104" s="0" t="n">
        <v>400</v>
      </c>
      <c r="B104" s="0" t="n">
        <v>15</v>
      </c>
      <c r="C104" s="0" t="n">
        <v>6.84</v>
      </c>
      <c r="D104" s="0" t="n">
        <v>6.8</v>
      </c>
      <c r="E104" s="0" t="n">
        <v>6.78</v>
      </c>
      <c r="F104" s="0" t="n">
        <v>6.79</v>
      </c>
    </row>
    <row r="105" customFormat="false" ht="12" hidden="false" customHeight="false" outlineLevel="0" collapsed="false">
      <c r="A105" s="0" t="n">
        <v>400</v>
      </c>
      <c r="B105" s="0" t="n">
        <v>16</v>
      </c>
      <c r="C105" s="0" t="n">
        <v>6.84</v>
      </c>
      <c r="D105" s="0" t="n">
        <v>6.8</v>
      </c>
      <c r="E105" s="0" t="n">
        <v>6.78</v>
      </c>
      <c r="F105" s="0" t="n">
        <v>6.78</v>
      </c>
    </row>
    <row r="106" customFormat="false" ht="12" hidden="false" customHeight="false" outlineLevel="0" collapsed="false">
      <c r="A106" s="0" t="n">
        <v>400</v>
      </c>
      <c r="B106" s="0" t="n">
        <v>17</v>
      </c>
      <c r="C106" s="0" t="n">
        <v>6.84</v>
      </c>
      <c r="D106" s="0" t="n">
        <v>6.8</v>
      </c>
      <c r="E106" s="0" t="n">
        <v>6.78</v>
      </c>
      <c r="F106" s="0" t="n">
        <v>6.8</v>
      </c>
    </row>
    <row r="107" customFormat="false" ht="12" hidden="false" customHeight="false" outlineLevel="0" collapsed="false">
      <c r="A107" s="0" t="n">
        <v>400</v>
      </c>
      <c r="B107" s="0" t="n">
        <v>18</v>
      </c>
      <c r="C107" s="0" t="n">
        <v>6.84</v>
      </c>
      <c r="D107" s="0" t="n">
        <v>6.8</v>
      </c>
      <c r="E107" s="0" t="n">
        <v>6.78</v>
      </c>
      <c r="F107" s="0" t="n">
        <v>6.79</v>
      </c>
    </row>
    <row r="108" customFormat="false" ht="12" hidden="false" customHeight="false" outlineLevel="0" collapsed="false">
      <c r="A108" s="0" t="n">
        <v>400</v>
      </c>
      <c r="B108" s="0" t="n">
        <v>19</v>
      </c>
      <c r="C108" s="0" t="n">
        <v>6.84</v>
      </c>
      <c r="D108" s="0" t="n">
        <v>6.79</v>
      </c>
      <c r="E108" s="0" t="n">
        <v>6.78</v>
      </c>
      <c r="F108" s="0" t="n">
        <v>6.79</v>
      </c>
    </row>
    <row r="109" customFormat="false" ht="12" hidden="false" customHeight="false" outlineLevel="0" collapsed="false">
      <c r="A109" s="0" t="n">
        <v>400</v>
      </c>
      <c r="B109" s="0" t="n">
        <v>20</v>
      </c>
      <c r="C109" s="0" t="n">
        <v>6.84</v>
      </c>
      <c r="D109" s="0" t="n">
        <v>6.8</v>
      </c>
      <c r="E109" s="0" t="n">
        <v>6.78</v>
      </c>
      <c r="F109" s="0" t="n">
        <v>6.79</v>
      </c>
    </row>
    <row r="110" customFormat="false" ht="12" hidden="false" customHeight="false" outlineLevel="0" collapsed="false">
      <c r="A110" s="0" t="n">
        <v>1600</v>
      </c>
      <c r="B110" s="0" t="n">
        <v>1</v>
      </c>
      <c r="C110" s="0" t="n">
        <v>6.79</v>
      </c>
      <c r="D110" s="0" t="n">
        <v>6.78</v>
      </c>
      <c r="E110" s="0" t="n">
        <v>6.77</v>
      </c>
      <c r="F110" s="0" t="n">
        <v>6.75</v>
      </c>
    </row>
    <row r="111" customFormat="false" ht="12" hidden="false" customHeight="false" outlineLevel="0" collapsed="false">
      <c r="A111" s="0" t="n">
        <v>1600</v>
      </c>
      <c r="B111" s="0" t="n">
        <v>2</v>
      </c>
      <c r="C111" s="0" t="n">
        <v>6.8</v>
      </c>
      <c r="D111" s="0" t="n">
        <v>6.78</v>
      </c>
      <c r="E111" s="0" t="n">
        <v>6.76</v>
      </c>
      <c r="F111" s="0" t="n">
        <v>6.75</v>
      </c>
    </row>
    <row r="112" customFormat="false" ht="12" hidden="false" customHeight="false" outlineLevel="0" collapsed="false">
      <c r="A112" s="0" t="n">
        <v>1600</v>
      </c>
      <c r="B112" s="0" t="n">
        <v>3</v>
      </c>
      <c r="C112" s="0" t="n">
        <v>6.8</v>
      </c>
      <c r="D112" s="0" t="n">
        <v>6.78</v>
      </c>
      <c r="E112" s="0" t="n">
        <v>6.75</v>
      </c>
      <c r="F112" s="0" t="n">
        <v>6.75</v>
      </c>
    </row>
    <row r="113" customFormat="false" ht="12" hidden="false" customHeight="false" outlineLevel="0" collapsed="false">
      <c r="A113" s="0" t="n">
        <v>1600</v>
      </c>
      <c r="B113" s="0" t="n">
        <v>4</v>
      </c>
      <c r="C113" s="0" t="n">
        <v>6.79</v>
      </c>
      <c r="D113" s="0" t="n">
        <v>6.77</v>
      </c>
      <c r="E113" s="0" t="n">
        <v>6.74</v>
      </c>
      <c r="F113" s="0" t="n">
        <v>6.75</v>
      </c>
    </row>
    <row r="114" customFormat="false" ht="12" hidden="false" customHeight="false" outlineLevel="0" collapsed="false">
      <c r="A114" s="0" t="n">
        <v>1600</v>
      </c>
      <c r="B114" s="0" t="n">
        <v>5</v>
      </c>
      <c r="C114" s="0" t="n">
        <v>6.8</v>
      </c>
      <c r="D114" s="0" t="n">
        <v>6.77</v>
      </c>
      <c r="E114" s="0" t="n">
        <v>6.74</v>
      </c>
      <c r="F114" s="0" t="n">
        <v>6.75</v>
      </c>
    </row>
    <row r="115" customFormat="false" ht="12" hidden="false" customHeight="false" outlineLevel="0" collapsed="false">
      <c r="A115" s="0" t="n">
        <v>1600</v>
      </c>
      <c r="B115" s="0" t="n">
        <v>6</v>
      </c>
      <c r="C115" s="0" t="n">
        <v>6.8</v>
      </c>
      <c r="D115" s="0" t="n">
        <v>6.77</v>
      </c>
      <c r="E115" s="0" t="n">
        <v>6.74</v>
      </c>
      <c r="F115" s="0" t="n">
        <v>6.75</v>
      </c>
    </row>
    <row r="116" customFormat="false" ht="12" hidden="false" customHeight="false" outlineLevel="0" collapsed="false">
      <c r="A116" s="0" t="n">
        <v>1600</v>
      </c>
      <c r="B116" s="0" t="n">
        <v>7</v>
      </c>
      <c r="C116" s="0" t="n">
        <v>6.79</v>
      </c>
      <c r="D116" s="0" t="n">
        <v>6.77</v>
      </c>
      <c r="E116" s="0" t="n">
        <v>6.73</v>
      </c>
      <c r="F116" s="0" t="n">
        <v>6.74</v>
      </c>
    </row>
    <row r="117" customFormat="false" ht="12" hidden="false" customHeight="false" outlineLevel="0" collapsed="false">
      <c r="A117" s="0" t="n">
        <v>1600</v>
      </c>
      <c r="B117" s="0" t="n">
        <v>8</v>
      </c>
      <c r="C117" s="0" t="n">
        <v>6.79</v>
      </c>
      <c r="D117" s="0" t="n">
        <v>6.77</v>
      </c>
      <c r="E117" s="0" t="n">
        <v>6.73</v>
      </c>
      <c r="F117" s="0" t="n">
        <v>6.74</v>
      </c>
    </row>
    <row r="118" customFormat="false" ht="12" hidden="false" customHeight="false" outlineLevel="0" collapsed="false">
      <c r="A118" s="0" t="n">
        <v>1600</v>
      </c>
      <c r="B118" s="0" t="n">
        <v>9</v>
      </c>
      <c r="C118" s="0" t="n">
        <v>6.79</v>
      </c>
      <c r="D118" s="0" t="n">
        <v>6.77</v>
      </c>
      <c r="E118" s="0" t="n">
        <v>6.73</v>
      </c>
      <c r="F118" s="0" t="n">
        <v>6.75</v>
      </c>
    </row>
    <row r="119" customFormat="false" ht="12" hidden="false" customHeight="false" outlineLevel="0" collapsed="false">
      <c r="A119" s="0" t="n">
        <v>1600</v>
      </c>
      <c r="B119" s="0" t="n">
        <v>10</v>
      </c>
      <c r="C119" s="0" t="n">
        <v>6.79</v>
      </c>
      <c r="D119" s="0" t="n">
        <v>6.77</v>
      </c>
      <c r="E119" s="0" t="n">
        <v>6.73</v>
      </c>
      <c r="F119" s="0" t="n">
        <v>6.75</v>
      </c>
    </row>
    <row r="120" customFormat="false" ht="12" hidden="false" customHeight="false" outlineLevel="0" collapsed="false">
      <c r="A120" s="0" t="n">
        <v>1600</v>
      </c>
      <c r="B120" s="0" t="n">
        <v>11</v>
      </c>
      <c r="C120" s="0" t="n">
        <v>6.79</v>
      </c>
      <c r="D120" s="0" t="n">
        <v>6.77</v>
      </c>
      <c r="E120" s="0" t="n">
        <v>6.74</v>
      </c>
      <c r="F120" s="0" t="n">
        <v>6.75</v>
      </c>
    </row>
    <row r="121" customFormat="false" ht="12" hidden="false" customHeight="false" outlineLevel="0" collapsed="false">
      <c r="A121" s="0" t="n">
        <v>1600</v>
      </c>
      <c r="B121" s="0" t="n">
        <v>12</v>
      </c>
      <c r="C121" s="0" t="n">
        <v>6.79</v>
      </c>
      <c r="D121" s="0" t="n">
        <v>6.77</v>
      </c>
      <c r="E121" s="0" t="n">
        <v>6.74</v>
      </c>
      <c r="F121" s="0" t="n">
        <v>6.75</v>
      </c>
    </row>
    <row r="122" customFormat="false" ht="12" hidden="false" customHeight="false" outlineLevel="0" collapsed="false">
      <c r="A122" s="0" t="n">
        <v>1600</v>
      </c>
      <c r="B122" s="0" t="n">
        <v>13</v>
      </c>
      <c r="C122" s="0" t="n">
        <v>6.79</v>
      </c>
      <c r="D122" s="0" t="n">
        <v>6.77</v>
      </c>
      <c r="E122" s="0" t="n">
        <v>6.74</v>
      </c>
      <c r="F122" s="0" t="n">
        <v>6.75</v>
      </c>
    </row>
    <row r="123" customFormat="false" ht="12" hidden="false" customHeight="false" outlineLevel="0" collapsed="false">
      <c r="A123" s="0" t="n">
        <v>1600</v>
      </c>
      <c r="B123" s="0" t="n">
        <v>14</v>
      </c>
      <c r="C123" s="0" t="n">
        <v>6.79</v>
      </c>
      <c r="D123" s="0" t="n">
        <v>6.77</v>
      </c>
      <c r="E123" s="0" t="n">
        <v>6.75</v>
      </c>
      <c r="F123" s="0" t="n">
        <v>6.75</v>
      </c>
    </row>
    <row r="124" customFormat="false" ht="12" hidden="false" customHeight="false" outlineLevel="0" collapsed="false">
      <c r="A124" s="0" t="n">
        <v>1600</v>
      </c>
      <c r="B124" s="0" t="n">
        <v>15</v>
      </c>
      <c r="C124" s="0" t="n">
        <v>6.79</v>
      </c>
      <c r="D124" s="0" t="n">
        <v>6.77</v>
      </c>
      <c r="E124" s="0" t="n">
        <v>6.74</v>
      </c>
      <c r="F124" s="0" t="n">
        <v>6.75</v>
      </c>
    </row>
    <row r="125" customFormat="false" ht="12" hidden="false" customHeight="false" outlineLevel="0" collapsed="false">
      <c r="A125" s="0" t="n">
        <v>1600</v>
      </c>
      <c r="B125" s="0" t="n">
        <v>16</v>
      </c>
      <c r="C125" s="0" t="n">
        <v>6.79</v>
      </c>
      <c r="D125" s="0" t="n">
        <v>6.77</v>
      </c>
      <c r="E125" s="0" t="n">
        <v>6.74</v>
      </c>
      <c r="F125" s="0" t="n">
        <v>6.75</v>
      </c>
    </row>
    <row r="126" customFormat="false" ht="12" hidden="false" customHeight="false" outlineLevel="0" collapsed="false">
      <c r="A126" s="0" t="n">
        <v>1600</v>
      </c>
      <c r="B126" s="0" t="n">
        <v>17</v>
      </c>
      <c r="C126" s="0" t="n">
        <v>6.79</v>
      </c>
      <c r="D126" s="0" t="n">
        <v>6.77</v>
      </c>
      <c r="E126" s="0" t="n">
        <v>6.74</v>
      </c>
      <c r="F126" s="0" t="n">
        <v>6.75</v>
      </c>
    </row>
    <row r="127" customFormat="false" ht="12" hidden="false" customHeight="false" outlineLevel="0" collapsed="false">
      <c r="A127" s="0" t="n">
        <v>1600</v>
      </c>
      <c r="B127" s="0" t="n">
        <v>18</v>
      </c>
      <c r="C127" s="0" t="n">
        <v>6.79</v>
      </c>
      <c r="D127" s="0" t="n">
        <v>6.77</v>
      </c>
      <c r="E127" s="0" t="n">
        <v>6.74</v>
      </c>
      <c r="F127" s="0" t="n">
        <v>6.75</v>
      </c>
    </row>
    <row r="128" customFormat="false" ht="12" hidden="false" customHeight="false" outlineLevel="0" collapsed="false">
      <c r="A128" s="0" t="n">
        <v>1600</v>
      </c>
      <c r="B128" s="0" t="n">
        <v>19</v>
      </c>
      <c r="C128" s="0" t="n">
        <v>6.79</v>
      </c>
      <c r="D128" s="0" t="n">
        <v>6.78</v>
      </c>
      <c r="E128" s="0" t="n">
        <v>6.74</v>
      </c>
      <c r="F128" s="0" t="n">
        <v>6.75</v>
      </c>
    </row>
    <row r="129" customFormat="false" ht="12" hidden="false" customHeight="false" outlineLevel="0" collapsed="false">
      <c r="A129" s="0" t="n">
        <v>1600</v>
      </c>
      <c r="B129" s="0" t="n">
        <v>20</v>
      </c>
      <c r="C129" s="0" t="n">
        <v>6.8</v>
      </c>
      <c r="D129" s="0" t="n">
        <v>6.78</v>
      </c>
      <c r="E129" s="0" t="n">
        <v>6.74</v>
      </c>
      <c r="F129" s="0" t="n">
        <v>6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3:28:36Z</dcterms:created>
  <dc:creator>Brad Dewey</dc:creator>
  <dc:description/>
  <dc:language>en-US</dc:language>
  <cp:lastModifiedBy>jpastor</cp:lastModifiedBy>
  <dcterms:modified xsi:type="dcterms:W3CDTF">2013-12-24T17:21:44Z</dcterms:modified>
  <cp:revision>0</cp:revision>
  <dc:subject/>
  <dc:title/>
</cp:coreProperties>
</file>